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BL33" sheetId="1" state="visible" r:id="rId2"/>
  </sheets>
  <definedNames>
    <definedName function="false" hidden="false" localSheetId="0" name="_xlnm.Print_Area" vbProcedure="false">TBL33!$A$1:$CP$37</definedName>
    <definedName function="false" hidden="false" localSheetId="0" name="_xlnm.Print_Titles" vbProcedure="false">TBL3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1">
  <si>
    <t xml:space="preserve">Table 2.  All Returns: Tax Liability, Tax Credits, and Tax Payments, 
by Size of Adjusted Gross Income, Tax Year 2011</t>
  </si>
  <si>
    <t xml:space="preserve">(All figures are estimates based on samples—money amounts are in thousands of dollars)</t>
  </si>
  <si>
    <t xml:space="preserve">Size of adjusted gross income</t>
  </si>
  <si>
    <t xml:space="preserve">All returns</t>
  </si>
  <si>
    <t xml:space="preserve">Taxable income</t>
  </si>
  <si>
    <t xml:space="preserve">Alternative minimum tax</t>
  </si>
  <si>
    <t xml:space="preserve">Income tax before credits</t>
  </si>
  <si>
    <t xml:space="preserve">Tax credits</t>
  </si>
  <si>
    <t xml:space="preserve">Income
tax after
credits</t>
  </si>
  <si>
    <t xml:space="preserve">Total
income
tax</t>
  </si>
  <si>
    <t xml:space="preserve">All other taxes</t>
  </si>
  <si>
    <t xml:space="preserve">Refundable credits used to offset all other taxes</t>
  </si>
  <si>
    <t xml:space="preserve">Total
tax
liability</t>
  </si>
  <si>
    <t xml:space="preserve">Tax payments</t>
  </si>
  <si>
    <t xml:space="preserve">Refundable credits refundable portion</t>
  </si>
  <si>
    <t xml:space="preserve">Overpayment</t>
  </si>
  <si>
    <t xml:space="preserve">Tax due at
time of filing</t>
  </si>
  <si>
    <t xml:space="preserve">Predetermined estimated
tax penalty</t>
  </si>
  <si>
    <t xml:space="preserve">Total</t>
  </si>
  <si>
    <t xml:space="preserve">Foreign tax
credit</t>
  </si>
  <si>
    <t xml:space="preserve">Child care
credit</t>
  </si>
  <si>
    <t xml:space="preserve">Nonrefundable
education credit</t>
  </si>
  <si>
    <t xml:space="preserve">Retirement savings
contribution credit</t>
  </si>
  <si>
    <t xml:space="preserve">Child tax credit</t>
  </si>
  <si>
    <t xml:space="preserve">Residential energy
credits</t>
  </si>
  <si>
    <t xml:space="preserve">General business
credit</t>
  </si>
  <si>
    <t xml:space="preserve">Prior-year minimum
tax credit</t>
  </si>
  <si>
    <t xml:space="preserve">Credit for elderly
and disabled</t>
  </si>
  <si>
    <t xml:space="preserve">Alternative motor
vehicle credit</t>
  </si>
  <si>
    <t xml:space="preserve">Qualified electric
vehicle credit</t>
  </si>
  <si>
    <t xml:space="preserve">Alternative fuel vehicle
refueling property credit</t>
  </si>
  <si>
    <t xml:space="preserve">Qualified plug-in electric
vehicle credit</t>
  </si>
  <si>
    <t xml:space="preserve">Mortgage interest
credit</t>
  </si>
  <si>
    <t xml:space="preserve">Other tax
credits</t>
  </si>
  <si>
    <t xml:space="preserve">Refundable credits used to offset income tax before credits</t>
  </si>
  <si>
    <t xml:space="preserve">Self-employment
tax</t>
  </si>
  <si>
    <t xml:space="preserve">Social security taxes
on tip income</t>
  </si>
  <si>
    <t xml:space="preserve">Penalty tax on qualified
retirement plans</t>
  </si>
  <si>
    <t xml:space="preserve">Household
employment tax</t>
  </si>
  <si>
    <t xml:space="preserve">First time homebuyer
credit repayment</t>
  </si>
  <si>
    <t xml:space="preserve">Total [1]</t>
  </si>
  <si>
    <t xml:space="preserve">Earned income credit
 used to offset other taxes</t>
  </si>
  <si>
    <t xml:space="preserve">Additional child tax credit
 used to offset other taxes</t>
  </si>
  <si>
    <t xml:space="preserve">American opportunity credit
 used to offset other taxes</t>
  </si>
  <si>
    <t xml:space="preserve">First-time homebuyer credit 
used to offset other taxes</t>
  </si>
  <si>
    <t xml:space="preserve">Regulated investment company credit
used to offset all other taxes</t>
  </si>
  <si>
    <t xml:space="preserve">Adoption credit
used to offset other taxes</t>
  </si>
  <si>
    <t xml:space="preserve">Refundable prior-year minimum tax credit 
used to offset other taxes</t>
  </si>
  <si>
    <t xml:space="preserve">Health insurance tax credit
used to offset all other taxes</t>
  </si>
  <si>
    <t xml:space="preserve">Income tax
withheld</t>
  </si>
  <si>
    <t xml:space="preserve">Estimated tax
payments</t>
  </si>
  <si>
    <t xml:space="preserve">Payments with request
for extension of filing time</t>
  </si>
  <si>
    <t xml:space="preserve">Excess social security
taxes withheld</t>
  </si>
  <si>
    <t xml:space="preserve">Credit for Federal tax on
gasoline and special fuels</t>
  </si>
  <si>
    <t xml:space="preserve">Earned income credit
refundable portion</t>
  </si>
  <si>
    <t xml:space="preserve">Additional child tax credit
refundable portion</t>
  </si>
  <si>
    <t xml:space="preserve">American opportunity credit
refundable portion</t>
  </si>
  <si>
    <t xml:space="preserve">First-time homebuyer credit
refundable portion</t>
  </si>
  <si>
    <t xml:space="preserve">Regulated investment company credit
refundable portion</t>
  </si>
  <si>
    <t xml:space="preserve">Adoption credit
refundable portion</t>
  </si>
  <si>
    <t xml:space="preserve">Refundable prior-year minimum
tax credit refundable portion</t>
  </si>
  <si>
    <t xml:space="preserve">Health insurance tax credit
refundable portion</t>
  </si>
  <si>
    <t xml:space="preserve">Refunded</t>
  </si>
  <si>
    <t xml:space="preserve">Credited to 2012
estimated tax</t>
  </si>
  <si>
    <t xml:space="preserve">Earned income credit used to
offset income tax before credits</t>
  </si>
  <si>
    <t xml:space="preserve">American opportunity credit used to
offset income tax before credits</t>
  </si>
  <si>
    <t xml:space="preserve">First-time homebuyer credit used to 
offset income tax before credits</t>
  </si>
  <si>
    <t xml:space="preserve">Regulated investment company credit
used to offset income tax before credits</t>
  </si>
  <si>
    <t xml:space="preserve">Adoption credit used to
offset income tax before credits</t>
  </si>
  <si>
    <t xml:space="preserve">Refundable prior-year minimum tax credit
used to offset income tax before credits</t>
  </si>
  <si>
    <t xml:space="preserve">Health insurance tax credit used to 
offset income tax before credits</t>
  </si>
  <si>
    <t xml:space="preserve">Number of
returns</t>
  </si>
  <si>
    <t xml:space="preserve">Amount</t>
  </si>
  <si>
    <t xml:space="preserve">All returns, total</t>
  </si>
  <si>
    <t xml:space="preserve">No adjusted gross income</t>
  </si>
  <si>
    <t xml:space="preserve">$1 under $5,000</t>
  </si>
  <si>
    <t xml:space="preserve">$5,000 under $10,000</t>
  </si>
  <si>
    <t xml:space="preserve">$10,000 under $15,000</t>
  </si>
  <si>
    <t xml:space="preserve">$15,000 under $20,000</t>
  </si>
  <si>
    <t xml:space="preserve">$20,000 under $25,000</t>
  </si>
  <si>
    <t xml:space="preserve">$25,000 under $30,000</t>
  </si>
  <si>
    <t xml:space="preserve">$30,000 under $40,000</t>
  </si>
  <si>
    <t xml:space="preserve">$40,000 under $50,000</t>
  </si>
  <si>
    <t xml:space="preserve">$50,000 under $75,000</t>
  </si>
  <si>
    <t xml:space="preserve">$75,000 under $100,000</t>
  </si>
  <si>
    <t xml:space="preserve">$100,000 under $200,000</t>
  </si>
  <si>
    <t xml:space="preserve">$200,000 under $250,000</t>
  </si>
  <si>
    <t xml:space="preserve">$250,000 under $500,000</t>
  </si>
  <si>
    <t xml:space="preserve">$500,000 under $1,000,000</t>
  </si>
  <si>
    <t xml:space="preserve">$1,000,000 under $1,500,000</t>
  </si>
  <si>
    <t xml:space="preserve">$1,500,000 under $2,000,000</t>
  </si>
  <si>
    <t xml:space="preserve">$2,000,000 under $5,000,000</t>
  </si>
  <si>
    <t xml:space="preserve">$5,000,000 under $10,000,000</t>
  </si>
  <si>
    <t xml:space="preserve">$10,000,000 or more</t>
  </si>
  <si>
    <t xml:space="preserve">Taxable returns, total</t>
  </si>
  <si>
    <t xml:space="preserve">Nontaxable returns, total</t>
  </si>
  <si>
    <t xml:space="preserve">* Estimate should be used with caution due to the small number of sample returns on which it is based.</t>
  </si>
  <si>
    <t xml:space="preserve">** Data combined to avoid disclosure of information for specific taxpayers.</t>
  </si>
  <si>
    <t xml:space="preserve">[1] Includes prior-year returns claiming the making work pay credit.</t>
  </si>
  <si>
    <t xml:space="preserve">[2] Less than $500.</t>
  </si>
  <si>
    <t xml:space="preserve">NOTE: Detail may not add to totals because of rounding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* &quot;#,##0;&quot;* -&quot;#,##0;\*;@"/>
    <numFmt numFmtId="166" formatCode="#,##0"/>
    <numFmt numFmtId="167" formatCode="\(0\)"/>
    <numFmt numFmtId="168" formatCode="\(#\)"/>
    <numFmt numFmtId="169" formatCode="@"/>
    <numFmt numFmtId="170" formatCode="&quot;* &quot;#,##0;&quot;* -&quot;#,##0;&quot;**&quot;;&quot;* &quot;@"/>
    <numFmt numFmtId="171" formatCode="&quot;   &quot;@"/>
    <numFmt numFmtId="172" formatCode="&quot;** &quot;#,##0;&quot;** -&quot;#,##0;&quot;**&quot;;&quot;** &quot;@"/>
    <numFmt numFmtId="173" formatCode="&quot;* &quot;#,##0;&quot;* -&quot;#,##0;\*;&quot;* &quot;@\ "/>
    <numFmt numFmtId="174" formatCode="&quot;** &quot;#,##0;&quot;* -&quot;#,##0;&quot;**&quot;;&quot;* &quot;@"/>
    <numFmt numFmtId="175" formatCode="&quot;* &quot;#,##0;&quot;* -&quot;#,##0;&quot;* [2]&quot;;&quot;* &quot;@"/>
    <numFmt numFmtId="176" formatCode="&quot;** &quot;#,##0;&quot;** -&quot;#,##0;&quot;** [2]&quot;;&quot;** &quot;@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BL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DH10" activePane="bottomRight" state="frozen"/>
      <selection pane="topLeft" activeCell="A1" activeCellId="0" sqref="A1"/>
      <selection pane="topRight" activeCell="DH1" activeCellId="0" sqref="DH1"/>
      <selection pane="bottomLeft" activeCell="A10" activeCellId="0" sqref="A10"/>
      <selection pane="bottomRight" activeCell="DO7" activeCellId="0" sqref="DO7:DO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2" width="15.7"/>
    <col collapsed="false" customWidth="true" hidden="false" outlineLevel="0" max="8" min="3" style="3" width="15.7"/>
    <col collapsed="false" customWidth="true" hidden="false" outlineLevel="0" max="16" min="9" style="2" width="15.7"/>
    <col collapsed="false" customWidth="true" hidden="false" outlineLevel="0" max="22" min="17" style="4" width="15.7"/>
    <col collapsed="false" customWidth="true" hidden="false" outlineLevel="0" max="23" min="23" style="1" width="15.7"/>
    <col collapsed="false" customWidth="true" hidden="false" outlineLevel="0" max="32" min="24" style="4" width="15.7"/>
    <col collapsed="false" customWidth="true" hidden="false" outlineLevel="0" max="33" min="33" style="1" width="15.7"/>
    <col collapsed="false" customWidth="true" hidden="false" outlineLevel="0" max="132" min="34" style="4" width="15.7"/>
    <col collapsed="false" customWidth="false" hidden="false" outlineLevel="0" max="257" min="133" style="4" width="9.13"/>
  </cols>
  <sheetData>
    <row r="1" s="6" customFormat="tru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</row>
    <row r="2" s="8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</row>
    <row r="3" s="15" customFormat="true" ht="15.9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 t="s">
        <v>5</v>
      </c>
      <c r="F3" s="10"/>
      <c r="G3" s="11" t="s">
        <v>6</v>
      </c>
      <c r="H3" s="11"/>
      <c r="I3" s="10" t="s">
        <v>7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2" t="s">
        <v>8</v>
      </c>
      <c r="BF3" s="12"/>
      <c r="BG3" s="12" t="s">
        <v>9</v>
      </c>
      <c r="BH3" s="12"/>
      <c r="BI3" s="13" t="s">
        <v>10</v>
      </c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2" t="s">
        <v>11</v>
      </c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 t="s">
        <v>12</v>
      </c>
      <c r="CN3" s="12"/>
      <c r="CO3" s="11" t="s">
        <v>13</v>
      </c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2" t="s">
        <v>14</v>
      </c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0" t="s">
        <v>15</v>
      </c>
      <c r="DT3" s="10"/>
      <c r="DU3" s="10"/>
      <c r="DV3" s="10"/>
      <c r="DW3" s="10"/>
      <c r="DX3" s="10"/>
      <c r="DY3" s="12" t="s">
        <v>16</v>
      </c>
      <c r="DZ3" s="12"/>
      <c r="EA3" s="14" t="s">
        <v>17</v>
      </c>
      <c r="EB3" s="14"/>
    </row>
    <row r="4" s="8" customFormat="true" ht="15.95" hidden="false" customHeight="true" outlineLevel="0" collapsed="false">
      <c r="A4" s="9"/>
      <c r="B4" s="10"/>
      <c r="C4" s="10"/>
      <c r="D4" s="10"/>
      <c r="E4" s="10"/>
      <c r="F4" s="10"/>
      <c r="G4" s="11"/>
      <c r="H4" s="11"/>
      <c r="I4" s="16" t="s">
        <v>18</v>
      </c>
      <c r="J4" s="16"/>
      <c r="K4" s="17" t="s">
        <v>19</v>
      </c>
      <c r="L4" s="17"/>
      <c r="M4" s="17" t="s">
        <v>20</v>
      </c>
      <c r="N4" s="17"/>
      <c r="O4" s="17" t="s">
        <v>21</v>
      </c>
      <c r="P4" s="17"/>
      <c r="Q4" s="17" t="s">
        <v>22</v>
      </c>
      <c r="R4" s="17"/>
      <c r="S4" s="17" t="s">
        <v>23</v>
      </c>
      <c r="T4" s="17"/>
      <c r="U4" s="17" t="s">
        <v>24</v>
      </c>
      <c r="V4" s="17"/>
      <c r="W4" s="17" t="s">
        <v>25</v>
      </c>
      <c r="X4" s="17"/>
      <c r="Y4" s="17" t="s">
        <v>26</v>
      </c>
      <c r="Z4" s="17"/>
      <c r="AA4" s="17" t="s">
        <v>27</v>
      </c>
      <c r="AB4" s="17"/>
      <c r="AC4" s="17" t="s">
        <v>28</v>
      </c>
      <c r="AD4" s="17"/>
      <c r="AE4" s="17" t="s">
        <v>29</v>
      </c>
      <c r="AF4" s="17"/>
      <c r="AG4" s="17" t="s">
        <v>30</v>
      </c>
      <c r="AH4" s="17"/>
      <c r="AI4" s="17" t="s">
        <v>31</v>
      </c>
      <c r="AJ4" s="17"/>
      <c r="AK4" s="17" t="s">
        <v>32</v>
      </c>
      <c r="AL4" s="17"/>
      <c r="AM4" s="17" t="s">
        <v>33</v>
      </c>
      <c r="AN4" s="17"/>
      <c r="AO4" s="17" t="s">
        <v>34</v>
      </c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2"/>
      <c r="BF4" s="12"/>
      <c r="BG4" s="12"/>
      <c r="BH4" s="12"/>
      <c r="BI4" s="16" t="s">
        <v>18</v>
      </c>
      <c r="BJ4" s="16"/>
      <c r="BK4" s="17" t="s">
        <v>35</v>
      </c>
      <c r="BL4" s="17"/>
      <c r="BM4" s="17" t="s">
        <v>36</v>
      </c>
      <c r="BN4" s="17"/>
      <c r="BO4" s="18" t="s">
        <v>37</v>
      </c>
      <c r="BP4" s="18"/>
      <c r="BQ4" s="17" t="s">
        <v>38</v>
      </c>
      <c r="BR4" s="17"/>
      <c r="BS4" s="17" t="s">
        <v>39</v>
      </c>
      <c r="BT4" s="17"/>
      <c r="BU4" s="19" t="s">
        <v>40</v>
      </c>
      <c r="BV4" s="19"/>
      <c r="BW4" s="19" t="s">
        <v>41</v>
      </c>
      <c r="BX4" s="19"/>
      <c r="BY4" s="19" t="s">
        <v>42</v>
      </c>
      <c r="BZ4" s="19"/>
      <c r="CA4" s="19" t="s">
        <v>43</v>
      </c>
      <c r="CB4" s="19"/>
      <c r="CC4" s="19" t="s">
        <v>44</v>
      </c>
      <c r="CD4" s="19"/>
      <c r="CE4" s="19" t="s">
        <v>45</v>
      </c>
      <c r="CF4" s="19"/>
      <c r="CG4" s="19" t="s">
        <v>46</v>
      </c>
      <c r="CH4" s="19"/>
      <c r="CI4" s="19" t="s">
        <v>47</v>
      </c>
      <c r="CJ4" s="19"/>
      <c r="CK4" s="19" t="s">
        <v>48</v>
      </c>
      <c r="CL4" s="19"/>
      <c r="CM4" s="12"/>
      <c r="CN4" s="12"/>
      <c r="CO4" s="16" t="s">
        <v>18</v>
      </c>
      <c r="CP4" s="16"/>
      <c r="CQ4" s="17" t="s">
        <v>49</v>
      </c>
      <c r="CR4" s="17"/>
      <c r="CS4" s="17" t="s">
        <v>50</v>
      </c>
      <c r="CT4" s="17"/>
      <c r="CU4" s="18" t="s">
        <v>51</v>
      </c>
      <c r="CV4" s="18"/>
      <c r="CW4" s="17" t="s">
        <v>52</v>
      </c>
      <c r="CX4" s="17"/>
      <c r="CY4" s="17" t="s">
        <v>53</v>
      </c>
      <c r="CZ4" s="17"/>
      <c r="DA4" s="19" t="s">
        <v>40</v>
      </c>
      <c r="DB4" s="19"/>
      <c r="DC4" s="19" t="s">
        <v>54</v>
      </c>
      <c r="DD4" s="19"/>
      <c r="DE4" s="19" t="s">
        <v>55</v>
      </c>
      <c r="DF4" s="19"/>
      <c r="DG4" s="19" t="s">
        <v>56</v>
      </c>
      <c r="DH4" s="19"/>
      <c r="DI4" s="19" t="s">
        <v>57</v>
      </c>
      <c r="DJ4" s="19"/>
      <c r="DK4" s="19" t="s">
        <v>58</v>
      </c>
      <c r="DL4" s="19"/>
      <c r="DM4" s="19" t="s">
        <v>59</v>
      </c>
      <c r="DN4" s="19"/>
      <c r="DO4" s="19" t="s">
        <v>60</v>
      </c>
      <c r="DP4" s="19"/>
      <c r="DQ4" s="19" t="s">
        <v>61</v>
      </c>
      <c r="DR4" s="19"/>
      <c r="DS4" s="16" t="s">
        <v>18</v>
      </c>
      <c r="DT4" s="16"/>
      <c r="DU4" s="16" t="s">
        <v>62</v>
      </c>
      <c r="DV4" s="16"/>
      <c r="DW4" s="17" t="s">
        <v>63</v>
      </c>
      <c r="DX4" s="17"/>
      <c r="DY4" s="12"/>
      <c r="DZ4" s="12"/>
      <c r="EA4" s="14"/>
      <c r="EB4" s="14"/>
    </row>
    <row r="5" s="8" customFormat="true" ht="15.95" hidden="false" customHeight="true" outlineLevel="0" collapsed="false">
      <c r="A5" s="9"/>
      <c r="B5" s="10"/>
      <c r="C5" s="10"/>
      <c r="D5" s="10"/>
      <c r="E5" s="10"/>
      <c r="F5" s="10"/>
      <c r="G5" s="11"/>
      <c r="H5" s="11"/>
      <c r="I5" s="16"/>
      <c r="J5" s="16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 t="s">
        <v>40</v>
      </c>
      <c r="AP5" s="17"/>
      <c r="AQ5" s="17" t="s">
        <v>64</v>
      </c>
      <c r="AR5" s="17"/>
      <c r="AS5" s="17" t="s">
        <v>65</v>
      </c>
      <c r="AT5" s="17"/>
      <c r="AU5" s="17" t="s">
        <v>66</v>
      </c>
      <c r="AV5" s="17"/>
      <c r="AW5" s="17" t="s">
        <v>67</v>
      </c>
      <c r="AX5" s="17"/>
      <c r="AY5" s="17" t="s">
        <v>68</v>
      </c>
      <c r="AZ5" s="17"/>
      <c r="BA5" s="17" t="s">
        <v>69</v>
      </c>
      <c r="BB5" s="17"/>
      <c r="BC5" s="17" t="s">
        <v>70</v>
      </c>
      <c r="BD5" s="17"/>
      <c r="BE5" s="12"/>
      <c r="BF5" s="12"/>
      <c r="BG5" s="12"/>
      <c r="BH5" s="12"/>
      <c r="BI5" s="16"/>
      <c r="BJ5" s="16"/>
      <c r="BK5" s="17"/>
      <c r="BL5" s="17"/>
      <c r="BM5" s="17"/>
      <c r="BN5" s="17"/>
      <c r="BO5" s="18"/>
      <c r="BP5" s="18"/>
      <c r="BQ5" s="17"/>
      <c r="BR5" s="17"/>
      <c r="BS5" s="17"/>
      <c r="BT5" s="17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2"/>
      <c r="CN5" s="12"/>
      <c r="CO5" s="16"/>
      <c r="CP5" s="16"/>
      <c r="CQ5" s="17"/>
      <c r="CR5" s="17"/>
      <c r="CS5" s="17"/>
      <c r="CT5" s="17"/>
      <c r="CU5" s="18"/>
      <c r="CV5" s="18"/>
      <c r="CW5" s="17"/>
      <c r="CX5" s="17"/>
      <c r="CY5" s="17"/>
      <c r="CZ5" s="17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6"/>
      <c r="DT5" s="16"/>
      <c r="DU5" s="16"/>
      <c r="DV5" s="16"/>
      <c r="DW5" s="17"/>
      <c r="DX5" s="17"/>
      <c r="DY5" s="12"/>
      <c r="DZ5" s="12"/>
      <c r="EA5" s="14"/>
      <c r="EB5" s="14"/>
    </row>
    <row r="6" s="8" customFormat="true" ht="15.95" hidden="false" customHeight="true" outlineLevel="0" collapsed="false">
      <c r="A6" s="9"/>
      <c r="B6" s="10"/>
      <c r="C6" s="10"/>
      <c r="D6" s="10"/>
      <c r="E6" s="10"/>
      <c r="F6" s="10"/>
      <c r="G6" s="11"/>
      <c r="H6" s="11"/>
      <c r="I6" s="16"/>
      <c r="J6" s="16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2"/>
      <c r="BF6" s="12"/>
      <c r="BG6" s="12"/>
      <c r="BH6" s="12"/>
      <c r="BI6" s="16"/>
      <c r="BJ6" s="16"/>
      <c r="BK6" s="17"/>
      <c r="BL6" s="17"/>
      <c r="BM6" s="17"/>
      <c r="BN6" s="17"/>
      <c r="BO6" s="18"/>
      <c r="BP6" s="18"/>
      <c r="BQ6" s="17"/>
      <c r="BR6" s="17"/>
      <c r="BS6" s="17"/>
      <c r="BT6" s="17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2"/>
      <c r="CN6" s="12"/>
      <c r="CO6" s="16"/>
      <c r="CP6" s="16"/>
      <c r="CQ6" s="17"/>
      <c r="CR6" s="17"/>
      <c r="CS6" s="17"/>
      <c r="CT6" s="17"/>
      <c r="CU6" s="18"/>
      <c r="CV6" s="18"/>
      <c r="CW6" s="17"/>
      <c r="CX6" s="17"/>
      <c r="CY6" s="17"/>
      <c r="CZ6" s="17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6"/>
      <c r="DT6" s="16"/>
      <c r="DU6" s="16"/>
      <c r="DV6" s="16"/>
      <c r="DW6" s="17"/>
      <c r="DX6" s="17"/>
      <c r="DY6" s="12"/>
      <c r="DZ6" s="12"/>
      <c r="EA6" s="14"/>
      <c r="EB6" s="14"/>
    </row>
    <row r="7" customFormat="false" ht="15.95" hidden="false" customHeight="true" outlineLevel="0" collapsed="false">
      <c r="A7" s="9"/>
      <c r="B7" s="10"/>
      <c r="C7" s="17" t="s">
        <v>71</v>
      </c>
      <c r="D7" s="20" t="s">
        <v>72</v>
      </c>
      <c r="E7" s="17" t="s">
        <v>71</v>
      </c>
      <c r="F7" s="20" t="s">
        <v>72</v>
      </c>
      <c r="G7" s="17" t="s">
        <v>71</v>
      </c>
      <c r="H7" s="21" t="s">
        <v>72</v>
      </c>
      <c r="I7" s="17" t="s">
        <v>71</v>
      </c>
      <c r="J7" s="20" t="s">
        <v>72</v>
      </c>
      <c r="K7" s="17" t="s">
        <v>71</v>
      </c>
      <c r="L7" s="20" t="s">
        <v>72</v>
      </c>
      <c r="M7" s="17" t="s">
        <v>71</v>
      </c>
      <c r="N7" s="20" t="s">
        <v>72</v>
      </c>
      <c r="O7" s="17" t="s">
        <v>71</v>
      </c>
      <c r="P7" s="20" t="s">
        <v>72</v>
      </c>
      <c r="Q7" s="17" t="s">
        <v>71</v>
      </c>
      <c r="R7" s="20" t="s">
        <v>72</v>
      </c>
      <c r="S7" s="17" t="s">
        <v>71</v>
      </c>
      <c r="T7" s="20" t="s">
        <v>72</v>
      </c>
      <c r="U7" s="17" t="s">
        <v>71</v>
      </c>
      <c r="V7" s="20" t="s">
        <v>72</v>
      </c>
      <c r="W7" s="17" t="s">
        <v>71</v>
      </c>
      <c r="X7" s="20" t="s">
        <v>72</v>
      </c>
      <c r="Y7" s="17" t="s">
        <v>71</v>
      </c>
      <c r="Z7" s="20" t="s">
        <v>72</v>
      </c>
      <c r="AA7" s="17" t="s">
        <v>71</v>
      </c>
      <c r="AB7" s="20" t="s">
        <v>72</v>
      </c>
      <c r="AC7" s="17" t="s">
        <v>71</v>
      </c>
      <c r="AD7" s="20" t="s">
        <v>72</v>
      </c>
      <c r="AE7" s="17" t="s">
        <v>71</v>
      </c>
      <c r="AF7" s="20" t="s">
        <v>72</v>
      </c>
      <c r="AG7" s="17" t="s">
        <v>71</v>
      </c>
      <c r="AH7" s="20" t="s">
        <v>72</v>
      </c>
      <c r="AI7" s="17" t="s">
        <v>71</v>
      </c>
      <c r="AJ7" s="20" t="s">
        <v>72</v>
      </c>
      <c r="AK7" s="17" t="s">
        <v>71</v>
      </c>
      <c r="AL7" s="20" t="s">
        <v>72</v>
      </c>
      <c r="AM7" s="17" t="s">
        <v>71</v>
      </c>
      <c r="AN7" s="20" t="s">
        <v>72</v>
      </c>
      <c r="AO7" s="17" t="s">
        <v>71</v>
      </c>
      <c r="AP7" s="20" t="s">
        <v>72</v>
      </c>
      <c r="AQ7" s="17" t="s">
        <v>71</v>
      </c>
      <c r="AR7" s="20" t="s">
        <v>72</v>
      </c>
      <c r="AS7" s="17" t="s">
        <v>71</v>
      </c>
      <c r="AT7" s="20" t="s">
        <v>72</v>
      </c>
      <c r="AU7" s="17" t="s">
        <v>71</v>
      </c>
      <c r="AV7" s="20" t="s">
        <v>72</v>
      </c>
      <c r="AW7" s="17" t="s">
        <v>71</v>
      </c>
      <c r="AX7" s="20" t="s">
        <v>72</v>
      </c>
      <c r="AY7" s="17" t="s">
        <v>71</v>
      </c>
      <c r="AZ7" s="20" t="s">
        <v>72</v>
      </c>
      <c r="BA7" s="17" t="s">
        <v>71</v>
      </c>
      <c r="BB7" s="20" t="s">
        <v>72</v>
      </c>
      <c r="BC7" s="17" t="s">
        <v>71</v>
      </c>
      <c r="BD7" s="20" t="s">
        <v>72</v>
      </c>
      <c r="BE7" s="17" t="s">
        <v>71</v>
      </c>
      <c r="BF7" s="20" t="s">
        <v>72</v>
      </c>
      <c r="BG7" s="17" t="s">
        <v>71</v>
      </c>
      <c r="BH7" s="20" t="s">
        <v>72</v>
      </c>
      <c r="BI7" s="17" t="s">
        <v>71</v>
      </c>
      <c r="BJ7" s="20" t="s">
        <v>72</v>
      </c>
      <c r="BK7" s="17" t="s">
        <v>71</v>
      </c>
      <c r="BL7" s="20" t="s">
        <v>72</v>
      </c>
      <c r="BM7" s="17" t="s">
        <v>71</v>
      </c>
      <c r="BN7" s="20" t="s">
        <v>72</v>
      </c>
      <c r="BO7" s="17" t="s">
        <v>71</v>
      </c>
      <c r="BP7" s="20" t="s">
        <v>72</v>
      </c>
      <c r="BQ7" s="17" t="s">
        <v>71</v>
      </c>
      <c r="BR7" s="20" t="s">
        <v>72</v>
      </c>
      <c r="BS7" s="17" t="s">
        <v>71</v>
      </c>
      <c r="BT7" s="20" t="s">
        <v>72</v>
      </c>
      <c r="BU7" s="17" t="s">
        <v>71</v>
      </c>
      <c r="BV7" s="20" t="s">
        <v>72</v>
      </c>
      <c r="BW7" s="17" t="s">
        <v>71</v>
      </c>
      <c r="BX7" s="20" t="s">
        <v>72</v>
      </c>
      <c r="BY7" s="17" t="s">
        <v>71</v>
      </c>
      <c r="BZ7" s="20" t="s">
        <v>72</v>
      </c>
      <c r="CA7" s="17" t="s">
        <v>71</v>
      </c>
      <c r="CB7" s="20" t="s">
        <v>72</v>
      </c>
      <c r="CC7" s="17" t="s">
        <v>71</v>
      </c>
      <c r="CD7" s="20" t="s">
        <v>72</v>
      </c>
      <c r="CE7" s="17" t="s">
        <v>71</v>
      </c>
      <c r="CF7" s="20" t="s">
        <v>72</v>
      </c>
      <c r="CG7" s="17" t="s">
        <v>71</v>
      </c>
      <c r="CH7" s="20" t="s">
        <v>72</v>
      </c>
      <c r="CI7" s="17" t="s">
        <v>71</v>
      </c>
      <c r="CJ7" s="20" t="s">
        <v>72</v>
      </c>
      <c r="CK7" s="17" t="s">
        <v>71</v>
      </c>
      <c r="CL7" s="20" t="s">
        <v>72</v>
      </c>
      <c r="CM7" s="17" t="s">
        <v>71</v>
      </c>
      <c r="CN7" s="20" t="s">
        <v>72</v>
      </c>
      <c r="CO7" s="17" t="s">
        <v>71</v>
      </c>
      <c r="CP7" s="20" t="s">
        <v>72</v>
      </c>
      <c r="CQ7" s="17" t="s">
        <v>71</v>
      </c>
      <c r="CR7" s="20" t="s">
        <v>72</v>
      </c>
      <c r="CS7" s="17" t="s">
        <v>71</v>
      </c>
      <c r="CT7" s="20" t="s">
        <v>72</v>
      </c>
      <c r="CU7" s="17" t="s">
        <v>71</v>
      </c>
      <c r="CV7" s="20" t="s">
        <v>72</v>
      </c>
      <c r="CW7" s="17" t="s">
        <v>71</v>
      </c>
      <c r="CX7" s="20" t="s">
        <v>72</v>
      </c>
      <c r="CY7" s="17" t="s">
        <v>71</v>
      </c>
      <c r="CZ7" s="20" t="s">
        <v>72</v>
      </c>
      <c r="DA7" s="17" t="s">
        <v>71</v>
      </c>
      <c r="DB7" s="20" t="s">
        <v>72</v>
      </c>
      <c r="DC7" s="17" t="s">
        <v>71</v>
      </c>
      <c r="DD7" s="20" t="s">
        <v>72</v>
      </c>
      <c r="DE7" s="17" t="s">
        <v>71</v>
      </c>
      <c r="DF7" s="20" t="s">
        <v>72</v>
      </c>
      <c r="DG7" s="17" t="s">
        <v>71</v>
      </c>
      <c r="DH7" s="20" t="s">
        <v>72</v>
      </c>
      <c r="DI7" s="17" t="s">
        <v>71</v>
      </c>
      <c r="DJ7" s="20" t="s">
        <v>72</v>
      </c>
      <c r="DK7" s="17" t="s">
        <v>71</v>
      </c>
      <c r="DL7" s="20" t="s">
        <v>72</v>
      </c>
      <c r="DM7" s="17" t="s">
        <v>71</v>
      </c>
      <c r="DN7" s="20" t="s">
        <v>72</v>
      </c>
      <c r="DO7" s="17" t="s">
        <v>71</v>
      </c>
      <c r="DP7" s="20" t="s">
        <v>72</v>
      </c>
      <c r="DQ7" s="17" t="s">
        <v>71</v>
      </c>
      <c r="DR7" s="20" t="s">
        <v>72</v>
      </c>
      <c r="DS7" s="17" t="s">
        <v>71</v>
      </c>
      <c r="DT7" s="20" t="s">
        <v>72</v>
      </c>
      <c r="DU7" s="17" t="s">
        <v>71</v>
      </c>
      <c r="DV7" s="20" t="s">
        <v>72</v>
      </c>
      <c r="DW7" s="17" t="s">
        <v>71</v>
      </c>
      <c r="DX7" s="20" t="s">
        <v>72</v>
      </c>
      <c r="DY7" s="17" t="s">
        <v>71</v>
      </c>
      <c r="DZ7" s="20" t="s">
        <v>72</v>
      </c>
      <c r="EA7" s="17" t="s">
        <v>71</v>
      </c>
      <c r="EB7" s="21" t="s">
        <v>72</v>
      </c>
    </row>
    <row r="8" customFormat="false" ht="15.95" hidden="false" customHeight="true" outlineLevel="0" collapsed="false">
      <c r="A8" s="9"/>
      <c r="B8" s="10"/>
      <c r="C8" s="17"/>
      <c r="D8" s="20"/>
      <c r="E8" s="17"/>
      <c r="F8" s="20"/>
      <c r="G8" s="17"/>
      <c r="H8" s="21"/>
      <c r="I8" s="17"/>
      <c r="J8" s="20"/>
      <c r="K8" s="17"/>
      <c r="L8" s="20"/>
      <c r="M8" s="17"/>
      <c r="N8" s="20"/>
      <c r="O8" s="17"/>
      <c r="P8" s="20"/>
      <c r="Q8" s="17"/>
      <c r="R8" s="20"/>
      <c r="S8" s="17"/>
      <c r="T8" s="20"/>
      <c r="U8" s="17"/>
      <c r="V8" s="20"/>
      <c r="W8" s="17"/>
      <c r="X8" s="20"/>
      <c r="Y8" s="17"/>
      <c r="Z8" s="20"/>
      <c r="AA8" s="17"/>
      <c r="AB8" s="20"/>
      <c r="AC8" s="17"/>
      <c r="AD8" s="20"/>
      <c r="AE8" s="17"/>
      <c r="AF8" s="20"/>
      <c r="AG8" s="17"/>
      <c r="AH8" s="20"/>
      <c r="AI8" s="17"/>
      <c r="AJ8" s="20"/>
      <c r="AK8" s="17"/>
      <c r="AL8" s="20"/>
      <c r="AM8" s="17"/>
      <c r="AN8" s="20"/>
      <c r="AO8" s="17"/>
      <c r="AP8" s="20"/>
      <c r="AQ8" s="17"/>
      <c r="AR8" s="20"/>
      <c r="AS8" s="17"/>
      <c r="AT8" s="20"/>
      <c r="AU8" s="17"/>
      <c r="AV8" s="20"/>
      <c r="AW8" s="17"/>
      <c r="AX8" s="20"/>
      <c r="AY8" s="17"/>
      <c r="AZ8" s="20"/>
      <c r="BA8" s="17"/>
      <c r="BB8" s="20"/>
      <c r="BC8" s="17"/>
      <c r="BD8" s="20"/>
      <c r="BE8" s="17"/>
      <c r="BF8" s="20"/>
      <c r="BG8" s="17"/>
      <c r="BH8" s="20"/>
      <c r="BI8" s="17"/>
      <c r="BJ8" s="20"/>
      <c r="BK8" s="17"/>
      <c r="BL8" s="20"/>
      <c r="BM8" s="17"/>
      <c r="BN8" s="20"/>
      <c r="BO8" s="17"/>
      <c r="BP8" s="20"/>
      <c r="BQ8" s="17"/>
      <c r="BR8" s="20"/>
      <c r="BS8" s="17"/>
      <c r="BT8" s="20"/>
      <c r="BU8" s="17"/>
      <c r="BV8" s="20"/>
      <c r="BW8" s="17"/>
      <c r="BX8" s="20"/>
      <c r="BY8" s="17"/>
      <c r="BZ8" s="20"/>
      <c r="CA8" s="17"/>
      <c r="CB8" s="20"/>
      <c r="CC8" s="17"/>
      <c r="CD8" s="20"/>
      <c r="CE8" s="17"/>
      <c r="CF8" s="20"/>
      <c r="CG8" s="17"/>
      <c r="CH8" s="20"/>
      <c r="CI8" s="17"/>
      <c r="CJ8" s="20"/>
      <c r="CK8" s="17"/>
      <c r="CL8" s="20"/>
      <c r="CM8" s="17"/>
      <c r="CN8" s="20"/>
      <c r="CO8" s="17"/>
      <c r="CP8" s="20"/>
      <c r="CQ8" s="17"/>
      <c r="CR8" s="20"/>
      <c r="CS8" s="17"/>
      <c r="CT8" s="20"/>
      <c r="CU8" s="17"/>
      <c r="CV8" s="20"/>
      <c r="CW8" s="17"/>
      <c r="CX8" s="20"/>
      <c r="CY8" s="17"/>
      <c r="CZ8" s="20"/>
      <c r="DA8" s="17"/>
      <c r="DB8" s="20"/>
      <c r="DC8" s="17"/>
      <c r="DD8" s="20"/>
      <c r="DE8" s="17"/>
      <c r="DF8" s="20"/>
      <c r="DG8" s="17"/>
      <c r="DH8" s="20"/>
      <c r="DI8" s="17"/>
      <c r="DJ8" s="20"/>
      <c r="DK8" s="17"/>
      <c r="DL8" s="20"/>
      <c r="DM8" s="17"/>
      <c r="DN8" s="20"/>
      <c r="DO8" s="17"/>
      <c r="DP8" s="20"/>
      <c r="DQ8" s="17"/>
      <c r="DR8" s="20"/>
      <c r="DS8" s="17"/>
      <c r="DT8" s="20"/>
      <c r="DU8" s="17"/>
      <c r="DV8" s="20"/>
      <c r="DW8" s="17"/>
      <c r="DX8" s="20"/>
      <c r="DY8" s="17"/>
      <c r="DZ8" s="20"/>
      <c r="EA8" s="17"/>
      <c r="EB8" s="21"/>
    </row>
    <row r="9" customFormat="false" ht="15.95" hidden="false" customHeight="true" outlineLevel="0" collapsed="false">
      <c r="A9" s="22"/>
      <c r="B9" s="23" t="n">
        <v>1</v>
      </c>
      <c r="C9" s="24" t="n">
        <v>2</v>
      </c>
      <c r="D9" s="24" t="n">
        <v>3</v>
      </c>
      <c r="E9" s="24" t="n">
        <v>4</v>
      </c>
      <c r="F9" s="24" t="n">
        <v>5</v>
      </c>
      <c r="G9" s="24" t="n">
        <v>6</v>
      </c>
      <c r="H9" s="24" t="n">
        <v>7</v>
      </c>
      <c r="I9" s="23" t="n">
        <f aca="false">H9+1</f>
        <v>8</v>
      </c>
      <c r="J9" s="23" t="n">
        <f aca="false">I9+1</f>
        <v>9</v>
      </c>
      <c r="K9" s="23" t="n">
        <f aca="false">J9+1</f>
        <v>10</v>
      </c>
      <c r="L9" s="23" t="n">
        <f aca="false">K9+1</f>
        <v>11</v>
      </c>
      <c r="M9" s="23" t="n">
        <f aca="false">L9+1</f>
        <v>12</v>
      </c>
      <c r="N9" s="23" t="n">
        <f aca="false">M9+1</f>
        <v>13</v>
      </c>
      <c r="O9" s="23" t="n">
        <f aca="false">N9+1</f>
        <v>14</v>
      </c>
      <c r="P9" s="23" t="n">
        <f aca="false">O9+1</f>
        <v>15</v>
      </c>
      <c r="Q9" s="23" t="n">
        <f aca="false">P9+1</f>
        <v>16</v>
      </c>
      <c r="R9" s="23" t="n">
        <f aca="false">Q9+1</f>
        <v>17</v>
      </c>
      <c r="S9" s="23" t="n">
        <f aca="false">R9+1</f>
        <v>18</v>
      </c>
      <c r="T9" s="23" t="n">
        <f aca="false">S9+1</f>
        <v>19</v>
      </c>
      <c r="U9" s="23" t="n">
        <f aca="false">T9+1</f>
        <v>20</v>
      </c>
      <c r="V9" s="23" t="n">
        <f aca="false">U9+1</f>
        <v>21</v>
      </c>
      <c r="W9" s="23" t="n">
        <f aca="false">V9+1</f>
        <v>22</v>
      </c>
      <c r="X9" s="23" t="n">
        <f aca="false">W9+1</f>
        <v>23</v>
      </c>
      <c r="Y9" s="23" t="n">
        <f aca="false">X9+1</f>
        <v>24</v>
      </c>
      <c r="Z9" s="23" t="n">
        <f aca="false">Y9+1</f>
        <v>25</v>
      </c>
      <c r="AA9" s="23" t="n">
        <f aca="false">Z9+1</f>
        <v>26</v>
      </c>
      <c r="AB9" s="23" t="n">
        <f aca="false">AA9+1</f>
        <v>27</v>
      </c>
      <c r="AC9" s="23" t="n">
        <f aca="false">AB9+1</f>
        <v>28</v>
      </c>
      <c r="AD9" s="23" t="n">
        <f aca="false">AC9+1</f>
        <v>29</v>
      </c>
      <c r="AE9" s="23" t="n">
        <f aca="false">AD9+1</f>
        <v>30</v>
      </c>
      <c r="AF9" s="23" t="n">
        <f aca="false">AE9+1</f>
        <v>31</v>
      </c>
      <c r="AG9" s="23" t="n">
        <f aca="false">AF9+1</f>
        <v>32</v>
      </c>
      <c r="AH9" s="23" t="n">
        <f aca="false">AG9+1</f>
        <v>33</v>
      </c>
      <c r="AI9" s="23" t="n">
        <f aca="false">AH9+1</f>
        <v>34</v>
      </c>
      <c r="AJ9" s="23" t="n">
        <f aca="false">AI9+1</f>
        <v>35</v>
      </c>
      <c r="AK9" s="23" t="n">
        <f aca="false">AJ9+1</f>
        <v>36</v>
      </c>
      <c r="AL9" s="23" t="n">
        <f aca="false">AK9+1</f>
        <v>37</v>
      </c>
      <c r="AM9" s="23" t="n">
        <f aca="false">AL9+1</f>
        <v>38</v>
      </c>
      <c r="AN9" s="23" t="n">
        <f aca="false">AM9+1</f>
        <v>39</v>
      </c>
      <c r="AO9" s="23" t="n">
        <f aca="false">AN9+1</f>
        <v>40</v>
      </c>
      <c r="AP9" s="23" t="n">
        <f aca="false">AO9+1</f>
        <v>41</v>
      </c>
      <c r="AQ9" s="23" t="n">
        <f aca="false">AP9+1</f>
        <v>42</v>
      </c>
      <c r="AR9" s="23" t="n">
        <f aca="false">AQ9+1</f>
        <v>43</v>
      </c>
      <c r="AS9" s="23" t="n">
        <f aca="false">AR9+1</f>
        <v>44</v>
      </c>
      <c r="AT9" s="23" t="n">
        <f aca="false">AS9+1</f>
        <v>45</v>
      </c>
      <c r="AU9" s="23" t="n">
        <f aca="false">AT9+1</f>
        <v>46</v>
      </c>
      <c r="AV9" s="23" t="n">
        <f aca="false">AU9+1</f>
        <v>47</v>
      </c>
      <c r="AW9" s="23" t="n">
        <f aca="false">AV9+1</f>
        <v>48</v>
      </c>
      <c r="AX9" s="23" t="n">
        <f aca="false">AW9+1</f>
        <v>49</v>
      </c>
      <c r="AY9" s="23" t="n">
        <f aca="false">AX9+1</f>
        <v>50</v>
      </c>
      <c r="AZ9" s="23" t="n">
        <f aca="false">AY9+1</f>
        <v>51</v>
      </c>
      <c r="BA9" s="23" t="n">
        <f aca="false">AZ9+1</f>
        <v>52</v>
      </c>
      <c r="BB9" s="23" t="n">
        <f aca="false">BA9+1</f>
        <v>53</v>
      </c>
      <c r="BC9" s="23" t="n">
        <f aca="false">BB9+1</f>
        <v>54</v>
      </c>
      <c r="BD9" s="23" t="n">
        <f aca="false">BC9+1</f>
        <v>55</v>
      </c>
      <c r="BE9" s="23" t="n">
        <f aca="false">BD9+1</f>
        <v>56</v>
      </c>
      <c r="BF9" s="23" t="n">
        <f aca="false">BE9+1</f>
        <v>57</v>
      </c>
      <c r="BG9" s="23" t="n">
        <f aca="false">BF9+1</f>
        <v>58</v>
      </c>
      <c r="BH9" s="23" t="n">
        <f aca="false">BG9+1</f>
        <v>59</v>
      </c>
      <c r="BI9" s="23" t="n">
        <f aca="false">BH9+1</f>
        <v>60</v>
      </c>
      <c r="BJ9" s="23" t="n">
        <f aca="false">BI9+1</f>
        <v>61</v>
      </c>
      <c r="BK9" s="23" t="n">
        <f aca="false">BJ9+1</f>
        <v>62</v>
      </c>
      <c r="BL9" s="23" t="n">
        <f aca="false">BK9+1</f>
        <v>63</v>
      </c>
      <c r="BM9" s="23" t="n">
        <f aca="false">BL9+1</f>
        <v>64</v>
      </c>
      <c r="BN9" s="23" t="n">
        <f aca="false">BM9+1</f>
        <v>65</v>
      </c>
      <c r="BO9" s="23" t="n">
        <f aca="false">BN9+1</f>
        <v>66</v>
      </c>
      <c r="BP9" s="23" t="n">
        <f aca="false">BO9+1</f>
        <v>67</v>
      </c>
      <c r="BQ9" s="23" t="n">
        <f aca="false">BP9+1</f>
        <v>68</v>
      </c>
      <c r="BR9" s="23" t="n">
        <f aca="false">BQ9+1</f>
        <v>69</v>
      </c>
      <c r="BS9" s="23" t="n">
        <f aca="false">BR9+1</f>
        <v>70</v>
      </c>
      <c r="BT9" s="23" t="n">
        <f aca="false">BS9+1</f>
        <v>71</v>
      </c>
      <c r="BU9" s="23" t="n">
        <f aca="false">BT9+1</f>
        <v>72</v>
      </c>
      <c r="BV9" s="23" t="n">
        <f aca="false">BU9+1</f>
        <v>73</v>
      </c>
      <c r="BW9" s="23" t="n">
        <f aca="false">BV9+1</f>
        <v>74</v>
      </c>
      <c r="BX9" s="23" t="n">
        <f aca="false">BW9+1</f>
        <v>75</v>
      </c>
      <c r="BY9" s="23" t="n">
        <f aca="false">BX9+1</f>
        <v>76</v>
      </c>
      <c r="BZ9" s="23" t="n">
        <f aca="false">BY9+1</f>
        <v>77</v>
      </c>
      <c r="CA9" s="23" t="n">
        <f aca="false">BZ9+1</f>
        <v>78</v>
      </c>
      <c r="CB9" s="23" t="n">
        <f aca="false">CA9+1</f>
        <v>79</v>
      </c>
      <c r="CC9" s="23" t="n">
        <f aca="false">CB9+1</f>
        <v>80</v>
      </c>
      <c r="CD9" s="23" t="n">
        <f aca="false">CC9+1</f>
        <v>81</v>
      </c>
      <c r="CE9" s="23" t="n">
        <f aca="false">CD9+1</f>
        <v>82</v>
      </c>
      <c r="CF9" s="23" t="n">
        <f aca="false">CE9+1</f>
        <v>83</v>
      </c>
      <c r="CG9" s="23" t="n">
        <f aca="false">CF9+1</f>
        <v>84</v>
      </c>
      <c r="CH9" s="23" t="n">
        <f aca="false">CG9+1</f>
        <v>85</v>
      </c>
      <c r="CI9" s="23" t="n">
        <f aca="false">CH9+1</f>
        <v>86</v>
      </c>
      <c r="CJ9" s="23" t="n">
        <f aca="false">CI9+1</f>
        <v>87</v>
      </c>
      <c r="CK9" s="23" t="n">
        <f aca="false">CJ9+1</f>
        <v>88</v>
      </c>
      <c r="CL9" s="23" t="n">
        <f aca="false">CK9+1</f>
        <v>89</v>
      </c>
      <c r="CM9" s="23" t="n">
        <f aca="false">CL9+1</f>
        <v>90</v>
      </c>
      <c r="CN9" s="23" t="n">
        <f aca="false">CM9+1</f>
        <v>91</v>
      </c>
      <c r="CO9" s="23" t="n">
        <f aca="false">CN9+1</f>
        <v>92</v>
      </c>
      <c r="CP9" s="23" t="n">
        <f aca="false">CO9+1</f>
        <v>93</v>
      </c>
      <c r="CQ9" s="23" t="n">
        <f aca="false">CP9+1</f>
        <v>94</v>
      </c>
      <c r="CR9" s="23" t="n">
        <f aca="false">CQ9+1</f>
        <v>95</v>
      </c>
      <c r="CS9" s="23" t="n">
        <f aca="false">CR9+1</f>
        <v>96</v>
      </c>
      <c r="CT9" s="23" t="n">
        <f aca="false">CS9+1</f>
        <v>97</v>
      </c>
      <c r="CU9" s="23" t="n">
        <f aca="false">CT9+1</f>
        <v>98</v>
      </c>
      <c r="CV9" s="23" t="n">
        <f aca="false">CU9+1</f>
        <v>99</v>
      </c>
      <c r="CW9" s="23" t="n">
        <f aca="false">CV9+1</f>
        <v>100</v>
      </c>
      <c r="CX9" s="23" t="n">
        <f aca="false">CW9+1</f>
        <v>101</v>
      </c>
      <c r="CY9" s="23" t="n">
        <f aca="false">CX9+1</f>
        <v>102</v>
      </c>
      <c r="CZ9" s="23" t="n">
        <f aca="false">CY9+1</f>
        <v>103</v>
      </c>
      <c r="DA9" s="23" t="n">
        <f aca="false">CZ9+1</f>
        <v>104</v>
      </c>
      <c r="DB9" s="23" t="n">
        <f aca="false">DA9+1</f>
        <v>105</v>
      </c>
      <c r="DC9" s="23" t="n">
        <f aca="false">DB9+1</f>
        <v>106</v>
      </c>
      <c r="DD9" s="23" t="n">
        <f aca="false">DC9+1</f>
        <v>107</v>
      </c>
      <c r="DE9" s="23" t="n">
        <f aca="false">DD9+1</f>
        <v>108</v>
      </c>
      <c r="DF9" s="23" t="n">
        <f aca="false">DE9+1</f>
        <v>109</v>
      </c>
      <c r="DG9" s="23" t="n">
        <f aca="false">DF9+1</f>
        <v>110</v>
      </c>
      <c r="DH9" s="23" t="n">
        <f aca="false">DG9+1</f>
        <v>111</v>
      </c>
      <c r="DI9" s="23" t="n">
        <f aca="false">DH9+1</f>
        <v>112</v>
      </c>
      <c r="DJ9" s="23" t="n">
        <f aca="false">DI9+1</f>
        <v>113</v>
      </c>
      <c r="DK9" s="23" t="n">
        <f aca="false">DJ9+1</f>
        <v>114</v>
      </c>
      <c r="DL9" s="23" t="n">
        <f aca="false">DK9+1</f>
        <v>115</v>
      </c>
      <c r="DM9" s="23" t="n">
        <f aca="false">DL9+1</f>
        <v>116</v>
      </c>
      <c r="DN9" s="23" t="n">
        <f aca="false">DM9+1</f>
        <v>117</v>
      </c>
      <c r="DO9" s="23" t="n">
        <f aca="false">DN9+1</f>
        <v>118</v>
      </c>
      <c r="DP9" s="23" t="n">
        <f aca="false">DO9+1</f>
        <v>119</v>
      </c>
      <c r="DQ9" s="23" t="n">
        <f aca="false">DP9+1</f>
        <v>120</v>
      </c>
      <c r="DR9" s="23" t="n">
        <f aca="false">DQ9+1</f>
        <v>121</v>
      </c>
      <c r="DS9" s="23" t="n">
        <f aca="false">DR9+1</f>
        <v>122</v>
      </c>
      <c r="DT9" s="23" t="n">
        <f aca="false">DS9+1</f>
        <v>123</v>
      </c>
      <c r="DU9" s="23" t="n">
        <f aca="false">DT9+1</f>
        <v>124</v>
      </c>
      <c r="DV9" s="23" t="n">
        <f aca="false">DU9+1</f>
        <v>125</v>
      </c>
      <c r="DW9" s="23" t="n">
        <f aca="false">DV9+1</f>
        <v>126</v>
      </c>
      <c r="DX9" s="23" t="n">
        <f aca="false">DW9+1</f>
        <v>127</v>
      </c>
      <c r="DY9" s="23" t="n">
        <f aca="false">DX9+1</f>
        <v>128</v>
      </c>
      <c r="DZ9" s="23" t="n">
        <f aca="false">DY9+1</f>
        <v>129</v>
      </c>
      <c r="EA9" s="23" t="n">
        <f aca="false">DZ9+1</f>
        <v>130</v>
      </c>
      <c r="EB9" s="23" t="n">
        <f aca="false">EA9+1</f>
        <v>131</v>
      </c>
    </row>
    <row r="10" s="31" customFormat="true" ht="15.95" hidden="false" customHeight="true" outlineLevel="0" collapsed="false">
      <c r="A10" s="25" t="s">
        <v>73</v>
      </c>
      <c r="B10" s="26" t="n">
        <v>145370240</v>
      </c>
      <c r="C10" s="27" t="n">
        <v>108649479</v>
      </c>
      <c r="D10" s="27" t="n">
        <v>5746218265</v>
      </c>
      <c r="E10" s="27" t="n">
        <v>4248183</v>
      </c>
      <c r="F10" s="27" t="n">
        <v>30479041</v>
      </c>
      <c r="G10" s="27" t="n">
        <v>107660923</v>
      </c>
      <c r="H10" s="28" t="n">
        <v>1119093724</v>
      </c>
      <c r="I10" s="26" t="n">
        <v>49630529</v>
      </c>
      <c r="J10" s="26" t="n">
        <v>73584490</v>
      </c>
      <c r="K10" s="26" t="n">
        <v>6904440</v>
      </c>
      <c r="L10" s="26" t="n">
        <v>16451128</v>
      </c>
      <c r="M10" s="26" t="n">
        <v>6332814</v>
      </c>
      <c r="N10" s="26" t="n">
        <v>3425529</v>
      </c>
      <c r="O10" s="26" t="n">
        <v>12054606</v>
      </c>
      <c r="P10" s="26" t="n">
        <v>12366511</v>
      </c>
      <c r="Q10" s="26" t="n">
        <v>6394950</v>
      </c>
      <c r="R10" s="26" t="n">
        <v>1117627</v>
      </c>
      <c r="S10" s="26" t="n">
        <v>23136250</v>
      </c>
      <c r="T10" s="26" t="n">
        <v>28088766</v>
      </c>
      <c r="U10" s="26" t="n">
        <v>3642988</v>
      </c>
      <c r="V10" s="26" t="n">
        <v>1676001</v>
      </c>
      <c r="W10" s="26" t="n">
        <v>487030</v>
      </c>
      <c r="X10" s="26" t="n">
        <v>2406661</v>
      </c>
      <c r="Y10" s="26" t="n">
        <v>256192</v>
      </c>
      <c r="Z10" s="26" t="n">
        <v>565220</v>
      </c>
      <c r="AA10" s="26" t="n">
        <v>111863</v>
      </c>
      <c r="AB10" s="26" t="n">
        <v>16165</v>
      </c>
      <c r="AC10" s="26" t="n">
        <v>7391</v>
      </c>
      <c r="AD10" s="26" t="n">
        <v>14252</v>
      </c>
      <c r="AE10" s="26" t="n">
        <v>906</v>
      </c>
      <c r="AF10" s="26" t="n">
        <v>1004</v>
      </c>
      <c r="AG10" s="26" t="n">
        <v>3456</v>
      </c>
      <c r="AH10" s="26" t="n">
        <v>2601</v>
      </c>
      <c r="AI10" s="26" t="n">
        <v>12248</v>
      </c>
      <c r="AJ10" s="26" t="n">
        <v>76262</v>
      </c>
      <c r="AK10" s="26" t="n">
        <v>45763</v>
      </c>
      <c r="AL10" s="26" t="n">
        <v>54872</v>
      </c>
      <c r="AM10" s="26" t="n">
        <v>1225</v>
      </c>
      <c r="AN10" s="26" t="n">
        <v>23058</v>
      </c>
      <c r="AO10" s="26" t="n">
        <v>11409451</v>
      </c>
      <c r="AP10" s="26" t="n">
        <v>7298833</v>
      </c>
      <c r="AQ10" s="26" t="n">
        <v>3717024</v>
      </c>
      <c r="AR10" s="26" t="n">
        <v>1086972</v>
      </c>
      <c r="AS10" s="26" t="n">
        <v>5911412</v>
      </c>
      <c r="AT10" s="26" t="n">
        <v>4646517</v>
      </c>
      <c r="AU10" s="26" t="n">
        <v>11011</v>
      </c>
      <c r="AV10" s="26" t="n">
        <v>38558</v>
      </c>
      <c r="AW10" s="26" t="n">
        <v>30083</v>
      </c>
      <c r="AX10" s="26" t="n">
        <v>39155</v>
      </c>
      <c r="AY10" s="26" t="n">
        <v>31278</v>
      </c>
      <c r="AZ10" s="26" t="n">
        <v>193437</v>
      </c>
      <c r="BA10" s="26" t="n">
        <v>189192</v>
      </c>
      <c r="BB10" s="26" t="n">
        <v>498666</v>
      </c>
      <c r="BC10" s="26" t="n">
        <v>16590</v>
      </c>
      <c r="BD10" s="26" t="n">
        <v>29877</v>
      </c>
      <c r="BE10" s="26" t="n">
        <v>91693088</v>
      </c>
      <c r="BF10" s="26" t="n">
        <v>1045509234</v>
      </c>
      <c r="BG10" s="26" t="n">
        <v>91694201</v>
      </c>
      <c r="BH10" s="26" t="n">
        <v>1045510793</v>
      </c>
      <c r="BI10" s="26" t="n">
        <v>25036085</v>
      </c>
      <c r="BJ10" s="26" t="n">
        <v>53872872</v>
      </c>
      <c r="BK10" s="26" t="n">
        <v>18258546</v>
      </c>
      <c r="BL10" s="26" t="n">
        <v>46282362</v>
      </c>
      <c r="BM10" s="26" t="n">
        <v>111713</v>
      </c>
      <c r="BN10" s="26" t="n">
        <v>17586</v>
      </c>
      <c r="BO10" s="26" t="n">
        <v>5706635</v>
      </c>
      <c r="BP10" s="26" t="n">
        <v>5699151</v>
      </c>
      <c r="BQ10" s="26" t="n">
        <v>206322</v>
      </c>
      <c r="BR10" s="26" t="n">
        <v>943171</v>
      </c>
      <c r="BS10" s="26" t="n">
        <v>716559</v>
      </c>
      <c r="BT10" s="26" t="n">
        <v>447098</v>
      </c>
      <c r="BU10" s="26" t="n">
        <v>8126136</v>
      </c>
      <c r="BV10" s="26" t="n">
        <v>8081726</v>
      </c>
      <c r="BW10" s="26" t="n">
        <v>6734911</v>
      </c>
      <c r="BX10" s="26" t="n">
        <v>6468690</v>
      </c>
      <c r="BY10" s="26" t="n">
        <v>1184051</v>
      </c>
      <c r="BZ10" s="26" t="n">
        <v>1107065</v>
      </c>
      <c r="CA10" s="26" t="n">
        <v>592360</v>
      </c>
      <c r="CB10" s="26" t="n">
        <v>297716</v>
      </c>
      <c r="CC10" s="29" t="n">
        <v>3515</v>
      </c>
      <c r="CD10" s="29" t="n">
        <v>3236</v>
      </c>
      <c r="CE10" s="26" t="n">
        <v>26</v>
      </c>
      <c r="CF10" s="26" t="n">
        <v>81</v>
      </c>
      <c r="CG10" s="26" t="n">
        <v>7988</v>
      </c>
      <c r="CH10" s="26" t="n">
        <v>10488</v>
      </c>
      <c r="CI10" s="26" t="n">
        <v>9542</v>
      </c>
      <c r="CJ10" s="26" t="n">
        <v>18314</v>
      </c>
      <c r="CK10" s="29" t="n">
        <v>1277</v>
      </c>
      <c r="CL10" s="29" t="n">
        <v>2966</v>
      </c>
      <c r="CM10" s="26" t="n">
        <v>95628611</v>
      </c>
      <c r="CN10" s="26" t="n">
        <v>1090920050</v>
      </c>
      <c r="CO10" s="26" t="n">
        <v>129858964</v>
      </c>
      <c r="CP10" s="26" t="n">
        <v>1269823274</v>
      </c>
      <c r="CQ10" s="26" t="n">
        <v>126350376</v>
      </c>
      <c r="CR10" s="26" t="n">
        <v>970608529</v>
      </c>
      <c r="CS10" s="26" t="n">
        <v>9259317</v>
      </c>
      <c r="CT10" s="26" t="n">
        <v>232953108</v>
      </c>
      <c r="CU10" s="26" t="n">
        <v>1572291</v>
      </c>
      <c r="CV10" s="26" t="n">
        <v>64241359</v>
      </c>
      <c r="CW10" s="26" t="n">
        <v>1347372</v>
      </c>
      <c r="CX10" s="26" t="n">
        <v>1618095</v>
      </c>
      <c r="CY10" s="26" t="n">
        <v>481731</v>
      </c>
      <c r="CZ10" s="26" t="n">
        <v>354812</v>
      </c>
      <c r="DA10" s="26" t="n">
        <v>33023162</v>
      </c>
      <c r="DB10" s="26" t="n">
        <v>91508684</v>
      </c>
      <c r="DC10" s="26" t="n">
        <v>24590647</v>
      </c>
      <c r="DD10" s="26" t="n">
        <v>55350499</v>
      </c>
      <c r="DE10" s="26" t="n">
        <v>20485403</v>
      </c>
      <c r="DF10" s="26" t="n">
        <v>27477771</v>
      </c>
      <c r="DG10" s="26" t="n">
        <v>7636673</v>
      </c>
      <c r="DH10" s="26" t="n">
        <v>6572690</v>
      </c>
      <c r="DI10" s="26" t="n">
        <v>14236</v>
      </c>
      <c r="DJ10" s="26" t="n">
        <v>76040</v>
      </c>
      <c r="DK10" s="26" t="n">
        <v>141308</v>
      </c>
      <c r="DL10" s="26" t="n">
        <v>1276254</v>
      </c>
      <c r="DM10" s="26" t="n">
        <v>30847</v>
      </c>
      <c r="DN10" s="26" t="n">
        <v>406508</v>
      </c>
      <c r="DO10" s="26" t="n">
        <v>29684</v>
      </c>
      <c r="DP10" s="26" t="n">
        <v>126336</v>
      </c>
      <c r="DQ10" s="26" t="n">
        <v>8441</v>
      </c>
      <c r="DR10" s="26" t="n">
        <v>20878</v>
      </c>
      <c r="DS10" s="26" t="n">
        <v>116360446</v>
      </c>
      <c r="DT10" s="26" t="n">
        <v>374769348</v>
      </c>
      <c r="DU10" s="26" t="n">
        <v>113343755</v>
      </c>
      <c r="DV10" s="26" t="n">
        <v>324966809</v>
      </c>
      <c r="DW10" s="26" t="n">
        <v>4041409</v>
      </c>
      <c r="DX10" s="26" t="n">
        <v>49802539</v>
      </c>
      <c r="DY10" s="26" t="n">
        <v>23664786</v>
      </c>
      <c r="DZ10" s="26" t="n">
        <v>105520550</v>
      </c>
      <c r="EA10" s="26" t="n">
        <v>6702687</v>
      </c>
      <c r="EB10" s="30" t="n">
        <v>768147</v>
      </c>
    </row>
    <row r="11" customFormat="false" ht="15.95" hidden="false" customHeight="true" outlineLevel="0" collapsed="false">
      <c r="A11" s="32" t="s">
        <v>74</v>
      </c>
      <c r="B11" s="33" t="n">
        <v>2450924</v>
      </c>
      <c r="C11" s="34" t="n">
        <v>0</v>
      </c>
      <c r="D11" s="34" t="n">
        <v>0</v>
      </c>
      <c r="E11" s="35" t="n">
        <v>7644</v>
      </c>
      <c r="F11" s="35" t="n">
        <v>138978</v>
      </c>
      <c r="G11" s="34" t="n">
        <v>8836</v>
      </c>
      <c r="H11" s="36" t="n">
        <v>138672</v>
      </c>
      <c r="I11" s="33" t="n">
        <v>5134</v>
      </c>
      <c r="J11" s="33" t="n">
        <v>15966</v>
      </c>
      <c r="K11" s="37" t="n">
        <v>59</v>
      </c>
      <c r="L11" s="37" t="n">
        <v>7</v>
      </c>
      <c r="M11" s="37" t="n">
        <v>3</v>
      </c>
      <c r="N11" s="37" t="n">
        <v>2</v>
      </c>
      <c r="O11" s="33" t="n">
        <v>919</v>
      </c>
      <c r="P11" s="33" t="n">
        <v>1045</v>
      </c>
      <c r="Q11" s="33" t="n">
        <v>1088</v>
      </c>
      <c r="R11" s="33" t="n">
        <v>956</v>
      </c>
      <c r="S11" s="33" t="n">
        <v>3182</v>
      </c>
      <c r="T11" s="33" t="n">
        <v>2841</v>
      </c>
      <c r="U11" s="33" t="n">
        <v>433</v>
      </c>
      <c r="V11" s="33" t="n">
        <v>2164</v>
      </c>
      <c r="W11" s="33" t="n">
        <v>460</v>
      </c>
      <c r="X11" s="33" t="n">
        <v>5802</v>
      </c>
      <c r="Y11" s="33" t="n">
        <v>0</v>
      </c>
      <c r="Z11" s="33" t="n">
        <v>0</v>
      </c>
      <c r="AA11" s="38" t="n">
        <v>219</v>
      </c>
      <c r="AB11" s="38" t="n">
        <v>151</v>
      </c>
      <c r="AC11" s="33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33" t="n">
        <v>0</v>
      </c>
      <c r="AI11" s="38" t="n">
        <v>0</v>
      </c>
      <c r="AJ11" s="38" t="n">
        <v>0</v>
      </c>
      <c r="AK11" s="33" t="n">
        <v>0</v>
      </c>
      <c r="AL11" s="33" t="n">
        <v>0</v>
      </c>
      <c r="AM11" s="38" t="n">
        <v>0</v>
      </c>
      <c r="AN11" s="38" t="n">
        <v>0</v>
      </c>
      <c r="AO11" s="33" t="n">
        <v>1064</v>
      </c>
      <c r="AP11" s="33" t="n">
        <v>2978</v>
      </c>
      <c r="AQ11" s="37" t="n">
        <v>12</v>
      </c>
      <c r="AR11" s="37" t="n">
        <v>27</v>
      </c>
      <c r="AS11" s="33" t="n">
        <v>603</v>
      </c>
      <c r="AT11" s="33" t="n">
        <v>376</v>
      </c>
      <c r="AU11" s="33" t="n">
        <v>0</v>
      </c>
      <c r="AV11" s="33" t="n">
        <v>0</v>
      </c>
      <c r="AW11" s="37" t="n">
        <v>3</v>
      </c>
      <c r="AX11" s="37" t="n">
        <v>2</v>
      </c>
      <c r="AY11" s="33" t="n">
        <v>0</v>
      </c>
      <c r="AZ11" s="33" t="n">
        <v>0</v>
      </c>
      <c r="BA11" s="38" t="n">
        <v>175</v>
      </c>
      <c r="BB11" s="38" t="n">
        <v>2498</v>
      </c>
      <c r="BC11" s="33" t="n">
        <v>0</v>
      </c>
      <c r="BD11" s="33" t="n">
        <v>0</v>
      </c>
      <c r="BE11" s="33" t="n">
        <v>5724</v>
      </c>
      <c r="BF11" s="33" t="n">
        <v>122706</v>
      </c>
      <c r="BG11" s="33" t="n">
        <v>5729</v>
      </c>
      <c r="BH11" s="33" t="n">
        <v>123228</v>
      </c>
      <c r="BI11" s="33" t="n">
        <v>333609</v>
      </c>
      <c r="BJ11" s="33" t="n">
        <v>771922</v>
      </c>
      <c r="BK11" s="33" t="n">
        <v>291325</v>
      </c>
      <c r="BL11" s="33" t="n">
        <v>659768</v>
      </c>
      <c r="BM11" s="37" t="n">
        <v>11</v>
      </c>
      <c r="BN11" s="37" t="n">
        <v>4</v>
      </c>
      <c r="BO11" s="33" t="n">
        <v>34938</v>
      </c>
      <c r="BP11" s="33" t="n">
        <v>63814</v>
      </c>
      <c r="BQ11" s="33" t="n">
        <v>8623</v>
      </c>
      <c r="BR11" s="33" t="n">
        <v>37566</v>
      </c>
      <c r="BS11" s="33" t="n">
        <v>3568</v>
      </c>
      <c r="BT11" s="33" t="n">
        <v>1407</v>
      </c>
      <c r="BU11" s="33" t="n">
        <v>173430</v>
      </c>
      <c r="BV11" s="33" t="n">
        <v>152326</v>
      </c>
      <c r="BW11" s="33" t="n">
        <v>125691</v>
      </c>
      <c r="BX11" s="33" t="n">
        <v>78665</v>
      </c>
      <c r="BY11" s="33" t="n">
        <v>34777</v>
      </c>
      <c r="BZ11" s="33" t="n">
        <v>47255</v>
      </c>
      <c r="CA11" s="33" t="n">
        <v>13679</v>
      </c>
      <c r="CB11" s="33" t="n">
        <v>10271</v>
      </c>
      <c r="CC11" s="33" t="n">
        <v>0</v>
      </c>
      <c r="CD11" s="33" t="n">
        <v>0</v>
      </c>
      <c r="CE11" s="37" t="n">
        <v>11</v>
      </c>
      <c r="CF11" s="37" t="n">
        <v>61</v>
      </c>
      <c r="CG11" s="37" t="n">
        <v>4</v>
      </c>
      <c r="CH11" s="37" t="n">
        <v>20</v>
      </c>
      <c r="CI11" s="33" t="n">
        <v>3491</v>
      </c>
      <c r="CJ11" s="33" t="n">
        <v>5451</v>
      </c>
      <c r="CK11" s="33" t="n">
        <v>0</v>
      </c>
      <c r="CL11" s="33" t="n">
        <v>0</v>
      </c>
      <c r="CM11" s="33" t="n">
        <v>266243</v>
      </c>
      <c r="CN11" s="33" t="n">
        <v>741671</v>
      </c>
      <c r="CO11" s="33" t="n">
        <v>811197</v>
      </c>
      <c r="CP11" s="33" t="n">
        <v>5030145</v>
      </c>
      <c r="CQ11" s="33" t="n">
        <v>684656</v>
      </c>
      <c r="CR11" s="33" t="n">
        <v>2771304</v>
      </c>
      <c r="CS11" s="33" t="n">
        <v>130436</v>
      </c>
      <c r="CT11" s="33" t="n">
        <v>1848916</v>
      </c>
      <c r="CU11" s="33" t="n">
        <v>26385</v>
      </c>
      <c r="CV11" s="33" t="n">
        <v>271926</v>
      </c>
      <c r="CW11" s="33" t="n">
        <v>4826</v>
      </c>
      <c r="CX11" s="33" t="n">
        <v>5787</v>
      </c>
      <c r="CY11" s="33" t="n">
        <v>33088</v>
      </c>
      <c r="CZ11" s="33" t="n">
        <v>128271</v>
      </c>
      <c r="DA11" s="33" t="n">
        <v>522543</v>
      </c>
      <c r="DB11" s="33" t="n">
        <v>702953</v>
      </c>
      <c r="DC11" s="33" t="n">
        <v>180913</v>
      </c>
      <c r="DD11" s="33" t="n">
        <v>200476</v>
      </c>
      <c r="DE11" s="33" t="n">
        <v>96414</v>
      </c>
      <c r="DF11" s="33" t="n">
        <v>132338</v>
      </c>
      <c r="DG11" s="33" t="n">
        <v>291719</v>
      </c>
      <c r="DH11" s="33" t="n">
        <v>281570</v>
      </c>
      <c r="DI11" s="37" t="n">
        <v>1000</v>
      </c>
      <c r="DJ11" s="37" t="n">
        <v>7998</v>
      </c>
      <c r="DK11" s="33" t="n">
        <v>74</v>
      </c>
      <c r="DL11" s="33" t="n">
        <v>212</v>
      </c>
      <c r="DM11" s="37" t="n">
        <v>750</v>
      </c>
      <c r="DN11" s="37" t="n">
        <v>5120</v>
      </c>
      <c r="DO11" s="33" t="n">
        <v>12106</v>
      </c>
      <c r="DP11" s="33" t="n">
        <v>66760</v>
      </c>
      <c r="DQ11" s="37" t="n">
        <v>37</v>
      </c>
      <c r="DR11" s="37" t="n">
        <v>284</v>
      </c>
      <c r="DS11" s="33" t="n">
        <v>1104536</v>
      </c>
      <c r="DT11" s="33" t="n">
        <v>5352634</v>
      </c>
      <c r="DU11" s="33" t="n">
        <v>1044970</v>
      </c>
      <c r="DV11" s="33" t="n">
        <v>4354083</v>
      </c>
      <c r="DW11" s="33" t="n">
        <v>78879</v>
      </c>
      <c r="DX11" s="33" t="n">
        <v>998551</v>
      </c>
      <c r="DY11" s="33" t="n">
        <v>181010</v>
      </c>
      <c r="DZ11" s="33" t="n">
        <v>365511</v>
      </c>
      <c r="EA11" s="33" t="n">
        <v>45107</v>
      </c>
      <c r="EB11" s="39" t="n">
        <v>3147</v>
      </c>
    </row>
    <row r="12" customFormat="false" ht="15.95" hidden="false" customHeight="true" outlineLevel="0" collapsed="false">
      <c r="A12" s="32" t="s">
        <v>75</v>
      </c>
      <c r="B12" s="33" t="n">
        <v>10692838</v>
      </c>
      <c r="C12" s="34" t="n">
        <v>478628</v>
      </c>
      <c r="D12" s="34" t="n">
        <v>465965</v>
      </c>
      <c r="E12" s="35" t="n">
        <v>0</v>
      </c>
      <c r="F12" s="35" t="n">
        <v>0</v>
      </c>
      <c r="G12" s="34" t="n">
        <v>320107</v>
      </c>
      <c r="H12" s="36" t="n">
        <v>46652</v>
      </c>
      <c r="I12" s="33" t="n">
        <v>38865</v>
      </c>
      <c r="J12" s="33" t="n">
        <v>966</v>
      </c>
      <c r="K12" s="33" t="n">
        <v>33798</v>
      </c>
      <c r="L12" s="33" t="n">
        <v>788</v>
      </c>
      <c r="M12" s="33" t="n">
        <v>0</v>
      </c>
      <c r="N12" s="33" t="n">
        <v>0</v>
      </c>
      <c r="O12" s="37" t="n">
        <v>1055</v>
      </c>
      <c r="P12" s="37" t="n">
        <v>13</v>
      </c>
      <c r="Q12" s="33" t="n">
        <v>0</v>
      </c>
      <c r="R12" s="33" t="n">
        <v>0</v>
      </c>
      <c r="S12" s="37" t="n">
        <v>2011</v>
      </c>
      <c r="T12" s="37" t="n">
        <v>88</v>
      </c>
      <c r="U12" s="33" t="n">
        <v>0</v>
      </c>
      <c r="V12" s="33" t="n">
        <v>0</v>
      </c>
      <c r="W12" s="37" t="n">
        <v>1005</v>
      </c>
      <c r="X12" s="37" t="n">
        <v>4</v>
      </c>
      <c r="Y12" s="33" t="n">
        <v>0</v>
      </c>
      <c r="Z12" s="33" t="n">
        <v>0</v>
      </c>
      <c r="AA12" s="38" t="n">
        <v>0</v>
      </c>
      <c r="AB12" s="38" t="n">
        <v>0</v>
      </c>
      <c r="AC12" s="33" t="n">
        <v>0</v>
      </c>
      <c r="AD12" s="33" t="n">
        <v>0</v>
      </c>
      <c r="AE12" s="33" t="n">
        <v>0</v>
      </c>
      <c r="AF12" s="33" t="n">
        <v>0</v>
      </c>
      <c r="AG12" s="33" t="n">
        <v>0</v>
      </c>
      <c r="AH12" s="33" t="n">
        <v>0</v>
      </c>
      <c r="AI12" s="33" t="n">
        <v>0</v>
      </c>
      <c r="AJ12" s="33" t="n">
        <v>0</v>
      </c>
      <c r="AK12" s="33" t="n">
        <v>0</v>
      </c>
      <c r="AL12" s="33" t="n">
        <v>0</v>
      </c>
      <c r="AM12" s="33" t="n">
        <v>0</v>
      </c>
      <c r="AN12" s="33" t="n">
        <v>0</v>
      </c>
      <c r="AO12" s="37" t="n">
        <v>994</v>
      </c>
      <c r="AP12" s="37" t="n">
        <v>72</v>
      </c>
      <c r="AQ12" s="33" t="n">
        <v>0</v>
      </c>
      <c r="AR12" s="33" t="n">
        <v>0</v>
      </c>
      <c r="AS12" s="33" t="n">
        <v>0</v>
      </c>
      <c r="AT12" s="33" t="n">
        <v>0</v>
      </c>
      <c r="AU12" s="33" t="n">
        <v>0</v>
      </c>
      <c r="AV12" s="33" t="n">
        <v>0</v>
      </c>
      <c r="AW12" s="33" t="n">
        <v>0</v>
      </c>
      <c r="AX12" s="33" t="n">
        <v>0</v>
      </c>
      <c r="AY12" s="33" t="n">
        <v>0</v>
      </c>
      <c r="AZ12" s="33" t="n">
        <v>0</v>
      </c>
      <c r="BA12" s="38" t="n">
        <v>0</v>
      </c>
      <c r="BB12" s="38" t="n">
        <v>0</v>
      </c>
      <c r="BC12" s="33" t="n">
        <v>0</v>
      </c>
      <c r="BD12" s="33" t="n">
        <v>0</v>
      </c>
      <c r="BE12" s="33" t="n">
        <v>313935</v>
      </c>
      <c r="BF12" s="33" t="n">
        <v>45686</v>
      </c>
      <c r="BG12" s="33" t="n">
        <v>313935</v>
      </c>
      <c r="BH12" s="33" t="n">
        <v>45686</v>
      </c>
      <c r="BI12" s="33" t="n">
        <v>1243102</v>
      </c>
      <c r="BJ12" s="33" t="n">
        <v>539488</v>
      </c>
      <c r="BK12" s="33" t="n">
        <v>1134408</v>
      </c>
      <c r="BL12" s="33" t="n">
        <v>504786</v>
      </c>
      <c r="BM12" s="33" t="n">
        <v>10061</v>
      </c>
      <c r="BN12" s="33" t="n">
        <v>1173</v>
      </c>
      <c r="BO12" s="33" t="n">
        <v>89761</v>
      </c>
      <c r="BP12" s="33" t="n">
        <v>24995</v>
      </c>
      <c r="BQ12" s="37" t="n">
        <v>1011</v>
      </c>
      <c r="BR12" s="37" t="n">
        <v>2744</v>
      </c>
      <c r="BS12" s="37" t="n">
        <v>5744</v>
      </c>
      <c r="BT12" s="37" t="n">
        <v>3329</v>
      </c>
      <c r="BU12" s="33" t="n">
        <v>695587</v>
      </c>
      <c r="BV12" s="33" t="n">
        <v>206011</v>
      </c>
      <c r="BW12" s="33" t="n">
        <v>633250</v>
      </c>
      <c r="BX12" s="33" t="n">
        <v>173044</v>
      </c>
      <c r="BY12" s="33" t="n">
        <v>10441</v>
      </c>
      <c r="BZ12" s="33" t="n">
        <v>4628</v>
      </c>
      <c r="CA12" s="33" t="n">
        <v>82887</v>
      </c>
      <c r="CB12" s="33" t="n">
        <v>16145</v>
      </c>
      <c r="CC12" s="33" t="n">
        <v>0</v>
      </c>
      <c r="CD12" s="33" t="n">
        <v>0</v>
      </c>
      <c r="CE12" s="38" t="n">
        <v>3</v>
      </c>
      <c r="CF12" s="38" t="n">
        <v>1</v>
      </c>
      <c r="CG12" s="33" t="n">
        <v>0</v>
      </c>
      <c r="CH12" s="33" t="n">
        <v>0</v>
      </c>
      <c r="CI12" s="37" t="n">
        <v>16</v>
      </c>
      <c r="CJ12" s="37" t="n">
        <v>13</v>
      </c>
      <c r="CK12" s="33" t="n">
        <v>0</v>
      </c>
      <c r="CL12" s="33" t="n">
        <v>0</v>
      </c>
      <c r="CM12" s="33" t="n">
        <v>1252841</v>
      </c>
      <c r="CN12" s="33" t="n">
        <v>376772</v>
      </c>
      <c r="CO12" s="33" t="n">
        <v>7354174</v>
      </c>
      <c r="CP12" s="33" t="n">
        <v>2003221</v>
      </c>
      <c r="CQ12" s="33" t="n">
        <v>7220158</v>
      </c>
      <c r="CR12" s="33" t="n">
        <v>1757920</v>
      </c>
      <c r="CS12" s="33" t="n">
        <v>113433</v>
      </c>
      <c r="CT12" s="33" t="n">
        <v>195669</v>
      </c>
      <c r="CU12" s="33" t="n">
        <v>21715</v>
      </c>
      <c r="CV12" s="33" t="n">
        <v>16617</v>
      </c>
      <c r="CW12" s="37" t="n">
        <v>16</v>
      </c>
      <c r="CX12" s="37" t="n">
        <v>28</v>
      </c>
      <c r="CY12" s="33" t="n">
        <v>38419</v>
      </c>
      <c r="CZ12" s="33" t="n">
        <v>32693</v>
      </c>
      <c r="DA12" s="33" t="n">
        <v>2675246</v>
      </c>
      <c r="DB12" s="33" t="n">
        <v>1850325</v>
      </c>
      <c r="DC12" s="33" t="n">
        <v>2237843</v>
      </c>
      <c r="DD12" s="33" t="n">
        <v>1152520</v>
      </c>
      <c r="DE12" s="33" t="n">
        <v>400461</v>
      </c>
      <c r="DF12" s="33" t="n">
        <v>95011</v>
      </c>
      <c r="DG12" s="33" t="n">
        <v>612762</v>
      </c>
      <c r="DH12" s="33" t="n">
        <v>516323</v>
      </c>
      <c r="DI12" s="37" t="n">
        <v>993</v>
      </c>
      <c r="DJ12" s="37" t="n">
        <v>7450</v>
      </c>
      <c r="DK12" s="37" t="n">
        <v>3017</v>
      </c>
      <c r="DL12" s="37" t="n">
        <v>19855</v>
      </c>
      <c r="DM12" s="37" t="n">
        <v>1534</v>
      </c>
      <c r="DN12" s="37" t="n">
        <v>33928</v>
      </c>
      <c r="DO12" s="33" t="n">
        <v>1601</v>
      </c>
      <c r="DP12" s="33" t="n">
        <v>5848</v>
      </c>
      <c r="DQ12" s="33" t="n">
        <v>0</v>
      </c>
      <c r="DR12" s="33" t="n">
        <v>0</v>
      </c>
      <c r="DS12" s="33" t="n">
        <v>7915412</v>
      </c>
      <c r="DT12" s="33" t="n">
        <v>3757987</v>
      </c>
      <c r="DU12" s="33" t="n">
        <v>7866981</v>
      </c>
      <c r="DV12" s="33" t="n">
        <v>3661224</v>
      </c>
      <c r="DW12" s="33" t="n">
        <v>57048</v>
      </c>
      <c r="DX12" s="33" t="n">
        <v>96763</v>
      </c>
      <c r="DY12" s="33" t="n">
        <v>1007990</v>
      </c>
      <c r="DZ12" s="33" t="n">
        <v>284193</v>
      </c>
      <c r="EA12" s="33" t="n">
        <v>14994</v>
      </c>
      <c r="EB12" s="39" t="n">
        <v>589</v>
      </c>
    </row>
    <row r="13" customFormat="false" ht="15.95" hidden="false" customHeight="true" outlineLevel="0" collapsed="false">
      <c r="A13" s="32" t="s">
        <v>76</v>
      </c>
      <c r="B13" s="33" t="n">
        <v>12386716</v>
      </c>
      <c r="C13" s="34" t="n">
        <v>2498562</v>
      </c>
      <c r="D13" s="34" t="n">
        <v>4240158</v>
      </c>
      <c r="E13" s="34" t="n">
        <v>1787</v>
      </c>
      <c r="F13" s="34" t="n">
        <v>8147</v>
      </c>
      <c r="G13" s="34" t="n">
        <v>2446258</v>
      </c>
      <c r="H13" s="36" t="n">
        <v>438106</v>
      </c>
      <c r="I13" s="33" t="n">
        <v>310268</v>
      </c>
      <c r="J13" s="33" t="n">
        <v>12486</v>
      </c>
      <c r="K13" s="33" t="n">
        <v>30918</v>
      </c>
      <c r="L13" s="33" t="n">
        <v>2139</v>
      </c>
      <c r="M13" s="33" t="n">
        <v>0</v>
      </c>
      <c r="N13" s="33" t="n">
        <v>0</v>
      </c>
      <c r="O13" s="33" t="n">
        <v>72701</v>
      </c>
      <c r="P13" s="33" t="n">
        <v>2298</v>
      </c>
      <c r="Q13" s="33" t="n">
        <v>13993</v>
      </c>
      <c r="R13" s="33" t="n">
        <v>339</v>
      </c>
      <c r="S13" s="33" t="n">
        <v>5534</v>
      </c>
      <c r="T13" s="33" t="n">
        <v>886</v>
      </c>
      <c r="U13" s="37" t="n">
        <v>993</v>
      </c>
      <c r="V13" s="37" t="n">
        <v>135</v>
      </c>
      <c r="W13" s="37" t="n">
        <v>3019</v>
      </c>
      <c r="X13" s="37" t="n">
        <v>337</v>
      </c>
      <c r="Y13" s="37" t="n">
        <v>1333</v>
      </c>
      <c r="Z13" s="37" t="n">
        <v>350</v>
      </c>
      <c r="AA13" s="37" t="n">
        <v>3026</v>
      </c>
      <c r="AB13" s="37" t="n">
        <v>455</v>
      </c>
      <c r="AC13" s="33" t="n">
        <v>0</v>
      </c>
      <c r="AD13" s="33" t="n">
        <v>0</v>
      </c>
      <c r="AE13" s="33" t="n">
        <v>0</v>
      </c>
      <c r="AF13" s="33" t="n">
        <v>0</v>
      </c>
      <c r="AG13" s="33" t="n">
        <v>0</v>
      </c>
      <c r="AH13" s="33" t="n">
        <v>0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178757</v>
      </c>
      <c r="AP13" s="33" t="n">
        <v>5547</v>
      </c>
      <c r="AQ13" s="33" t="n">
        <v>164369</v>
      </c>
      <c r="AR13" s="33" t="n">
        <v>4190</v>
      </c>
      <c r="AS13" s="33" t="n">
        <v>0</v>
      </c>
      <c r="AT13" s="33" t="n">
        <v>0</v>
      </c>
      <c r="AU13" s="33" t="n">
        <v>0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0</v>
      </c>
      <c r="BA13" s="37" t="n">
        <v>6</v>
      </c>
      <c r="BB13" s="37" t="n">
        <v>83</v>
      </c>
      <c r="BC13" s="33" t="n">
        <v>0</v>
      </c>
      <c r="BD13" s="33" t="n">
        <v>0</v>
      </c>
      <c r="BE13" s="33" t="n">
        <v>2174954</v>
      </c>
      <c r="BF13" s="33" t="n">
        <v>425620</v>
      </c>
      <c r="BG13" s="33" t="n">
        <v>2174954</v>
      </c>
      <c r="BH13" s="33" t="n">
        <v>425620</v>
      </c>
      <c r="BI13" s="33" t="n">
        <v>2302407</v>
      </c>
      <c r="BJ13" s="33" t="n">
        <v>1987381</v>
      </c>
      <c r="BK13" s="33" t="n">
        <v>2116949</v>
      </c>
      <c r="BL13" s="33" t="n">
        <v>1923070</v>
      </c>
      <c r="BM13" s="33" t="n">
        <v>18513</v>
      </c>
      <c r="BN13" s="33" t="n">
        <v>1711</v>
      </c>
      <c r="BO13" s="33" t="n">
        <v>145556</v>
      </c>
      <c r="BP13" s="33" t="n">
        <v>39990</v>
      </c>
      <c r="BQ13" s="33" t="n">
        <v>476</v>
      </c>
      <c r="BR13" s="33" t="n">
        <v>6737</v>
      </c>
      <c r="BS13" s="33" t="n">
        <v>24544</v>
      </c>
      <c r="BT13" s="33" t="n">
        <v>12662</v>
      </c>
      <c r="BU13" s="33" t="n">
        <v>1808261</v>
      </c>
      <c r="BV13" s="33" t="n">
        <v>1310231</v>
      </c>
      <c r="BW13" s="33" t="n">
        <v>1704881</v>
      </c>
      <c r="BX13" s="33" t="n">
        <v>1209499</v>
      </c>
      <c r="BY13" s="33" t="n">
        <v>41793</v>
      </c>
      <c r="BZ13" s="33" t="n">
        <v>34148</v>
      </c>
      <c r="CA13" s="33" t="n">
        <v>65934</v>
      </c>
      <c r="CB13" s="33" t="n">
        <v>28771</v>
      </c>
      <c r="CC13" s="33" t="n">
        <v>0</v>
      </c>
      <c r="CD13" s="33" t="n">
        <v>0</v>
      </c>
      <c r="CE13" s="33" t="n">
        <v>0</v>
      </c>
      <c r="CF13" s="33" t="n">
        <v>0</v>
      </c>
      <c r="CG13" s="33" t="n">
        <v>0</v>
      </c>
      <c r="CH13" s="33" t="n">
        <v>0</v>
      </c>
      <c r="CI13" s="37" t="n">
        <v>8</v>
      </c>
      <c r="CJ13" s="37" t="n">
        <v>19</v>
      </c>
      <c r="CK13" s="33" t="n">
        <v>0</v>
      </c>
      <c r="CL13" s="33" t="n">
        <v>0</v>
      </c>
      <c r="CM13" s="33" t="n">
        <v>3126542</v>
      </c>
      <c r="CN13" s="33" t="n">
        <v>1097276</v>
      </c>
      <c r="CO13" s="33" t="n">
        <v>9309445</v>
      </c>
      <c r="CP13" s="33" t="n">
        <v>5422350</v>
      </c>
      <c r="CQ13" s="33" t="n">
        <v>9093426</v>
      </c>
      <c r="CR13" s="33" t="n">
        <v>4975680</v>
      </c>
      <c r="CS13" s="33" t="n">
        <v>214162</v>
      </c>
      <c r="CT13" s="33" t="n">
        <v>356081</v>
      </c>
      <c r="CU13" s="33" t="n">
        <v>38410</v>
      </c>
      <c r="CV13" s="33" t="n">
        <v>41832</v>
      </c>
      <c r="CW13" s="37" t="n">
        <v>245</v>
      </c>
      <c r="CX13" s="37" t="n">
        <v>47</v>
      </c>
      <c r="CY13" s="33" t="n">
        <v>62567</v>
      </c>
      <c r="CZ13" s="33" t="n">
        <v>48082</v>
      </c>
      <c r="DA13" s="33" t="n">
        <v>5424722</v>
      </c>
      <c r="DB13" s="33" t="n">
        <v>9965468</v>
      </c>
      <c r="DC13" s="33" t="n">
        <v>4739316</v>
      </c>
      <c r="DD13" s="33" t="n">
        <v>7148630</v>
      </c>
      <c r="DE13" s="33" t="n">
        <v>2282621</v>
      </c>
      <c r="DF13" s="33" t="n">
        <v>1731406</v>
      </c>
      <c r="DG13" s="33" t="n">
        <v>1171109</v>
      </c>
      <c r="DH13" s="33" t="n">
        <v>1026217</v>
      </c>
      <c r="DI13" s="33" t="n">
        <v>0</v>
      </c>
      <c r="DJ13" s="33" t="n">
        <v>0</v>
      </c>
      <c r="DK13" s="37" t="n">
        <v>529</v>
      </c>
      <c r="DL13" s="37" t="n">
        <v>11</v>
      </c>
      <c r="DM13" s="37" t="n">
        <v>79</v>
      </c>
      <c r="DN13" s="37" t="n">
        <v>3931</v>
      </c>
      <c r="DO13" s="37" t="n">
        <v>1177</v>
      </c>
      <c r="DP13" s="37" t="n">
        <v>143</v>
      </c>
      <c r="DQ13" s="33" t="n">
        <v>0</v>
      </c>
      <c r="DR13" s="33" t="n">
        <v>0</v>
      </c>
      <c r="DS13" s="33" t="n">
        <v>10405174</v>
      </c>
      <c r="DT13" s="33" t="n">
        <v>14832757</v>
      </c>
      <c r="DU13" s="33" t="n">
        <v>10340408</v>
      </c>
      <c r="DV13" s="33" t="n">
        <v>14736676</v>
      </c>
      <c r="DW13" s="33" t="n">
        <v>89554</v>
      </c>
      <c r="DX13" s="33" t="n">
        <v>96081</v>
      </c>
      <c r="DY13" s="33" t="n">
        <v>996785</v>
      </c>
      <c r="DZ13" s="33" t="n">
        <v>550885</v>
      </c>
      <c r="EA13" s="33" t="n">
        <v>96224</v>
      </c>
      <c r="EB13" s="39" t="n">
        <v>2198</v>
      </c>
    </row>
    <row r="14" customFormat="false" ht="15.95" hidden="false" customHeight="true" outlineLevel="0" collapsed="false">
      <c r="A14" s="32" t="s">
        <v>77</v>
      </c>
      <c r="B14" s="33" t="n">
        <v>12925831</v>
      </c>
      <c r="C14" s="34" t="n">
        <v>6690738</v>
      </c>
      <c r="D14" s="34" t="n">
        <v>21863914</v>
      </c>
      <c r="E14" s="34" t="n">
        <v>1686</v>
      </c>
      <c r="F14" s="34" t="n">
        <v>2598</v>
      </c>
      <c r="G14" s="34" t="n">
        <v>6548209</v>
      </c>
      <c r="H14" s="36" t="n">
        <v>2165017</v>
      </c>
      <c r="I14" s="33" t="n">
        <v>2616992</v>
      </c>
      <c r="J14" s="33" t="n">
        <v>455212</v>
      </c>
      <c r="K14" s="33" t="n">
        <v>85439</v>
      </c>
      <c r="L14" s="33" t="n">
        <v>6333</v>
      </c>
      <c r="M14" s="33" t="n">
        <v>12971</v>
      </c>
      <c r="N14" s="33" t="n">
        <v>1581</v>
      </c>
      <c r="O14" s="33" t="n">
        <v>855877</v>
      </c>
      <c r="P14" s="33" t="n">
        <v>229245</v>
      </c>
      <c r="Q14" s="33" t="n">
        <v>254807</v>
      </c>
      <c r="R14" s="33" t="n">
        <v>44644</v>
      </c>
      <c r="S14" s="33" t="n">
        <v>78786</v>
      </c>
      <c r="T14" s="33" t="n">
        <v>8171</v>
      </c>
      <c r="U14" s="33" t="n">
        <v>35975</v>
      </c>
      <c r="V14" s="33" t="n">
        <v>4951</v>
      </c>
      <c r="W14" s="37" t="n">
        <v>23</v>
      </c>
      <c r="X14" s="37" t="n">
        <v>29</v>
      </c>
      <c r="Y14" s="37" t="n">
        <v>2781</v>
      </c>
      <c r="Z14" s="37" t="n">
        <v>881</v>
      </c>
      <c r="AA14" s="33" t="n">
        <v>53367</v>
      </c>
      <c r="AB14" s="33" t="n">
        <v>8722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0</v>
      </c>
      <c r="AJ14" s="33" t="n">
        <v>0</v>
      </c>
      <c r="AK14" s="37" t="n">
        <v>103</v>
      </c>
      <c r="AL14" s="37" t="n">
        <v>8</v>
      </c>
      <c r="AM14" s="33" t="n">
        <v>0</v>
      </c>
      <c r="AN14" s="33" t="n">
        <v>0</v>
      </c>
      <c r="AO14" s="33" t="n">
        <v>1372874</v>
      </c>
      <c r="AP14" s="33" t="n">
        <v>150647</v>
      </c>
      <c r="AQ14" s="33" t="n">
        <v>1227237</v>
      </c>
      <c r="AR14" s="33" t="n">
        <v>117557</v>
      </c>
      <c r="AS14" s="33" t="n">
        <v>33960</v>
      </c>
      <c r="AT14" s="33" t="n">
        <v>3511</v>
      </c>
      <c r="AU14" s="33" t="n">
        <v>0</v>
      </c>
      <c r="AV14" s="33" t="n">
        <v>0</v>
      </c>
      <c r="AW14" s="37" t="n">
        <v>3004</v>
      </c>
      <c r="AX14" s="37" t="n">
        <v>282</v>
      </c>
      <c r="AY14" s="33" t="n">
        <v>0</v>
      </c>
      <c r="AZ14" s="33" t="n">
        <v>0</v>
      </c>
      <c r="BA14" s="33" t="n">
        <v>0</v>
      </c>
      <c r="BB14" s="33" t="n">
        <v>0</v>
      </c>
      <c r="BC14" s="33" t="n">
        <v>0</v>
      </c>
      <c r="BD14" s="33" t="n">
        <v>0</v>
      </c>
      <c r="BE14" s="33" t="n">
        <v>5037783</v>
      </c>
      <c r="BF14" s="33" t="n">
        <v>1709805</v>
      </c>
      <c r="BG14" s="33" t="n">
        <v>5037783</v>
      </c>
      <c r="BH14" s="33" t="n">
        <v>1709805</v>
      </c>
      <c r="BI14" s="33" t="n">
        <v>2418940</v>
      </c>
      <c r="BJ14" s="33" t="n">
        <v>2883228</v>
      </c>
      <c r="BK14" s="33" t="n">
        <v>2167384</v>
      </c>
      <c r="BL14" s="33" t="n">
        <v>2795692</v>
      </c>
      <c r="BM14" s="33" t="n">
        <v>19986</v>
      </c>
      <c r="BN14" s="33" t="n">
        <v>2762</v>
      </c>
      <c r="BO14" s="33" t="n">
        <v>208605</v>
      </c>
      <c r="BP14" s="33" t="n">
        <v>64955</v>
      </c>
      <c r="BQ14" s="33" t="n">
        <v>2018</v>
      </c>
      <c r="BR14" s="33" t="n">
        <v>6295</v>
      </c>
      <c r="BS14" s="33" t="n">
        <v>20566</v>
      </c>
      <c r="BT14" s="33" t="n">
        <v>10035</v>
      </c>
      <c r="BU14" s="33" t="n">
        <v>1763816</v>
      </c>
      <c r="BV14" s="33" t="n">
        <v>2004104</v>
      </c>
      <c r="BW14" s="33" t="n">
        <v>1643012</v>
      </c>
      <c r="BX14" s="33" t="n">
        <v>1880057</v>
      </c>
      <c r="BY14" s="33" t="n">
        <v>76074</v>
      </c>
      <c r="BZ14" s="33" t="n">
        <v>66404</v>
      </c>
      <c r="CA14" s="33" t="n">
        <v>47128</v>
      </c>
      <c r="CB14" s="33" t="n">
        <v>24086</v>
      </c>
      <c r="CC14" s="33" t="n">
        <v>0</v>
      </c>
      <c r="CD14" s="33" t="n">
        <v>0</v>
      </c>
      <c r="CE14" s="33" t="n">
        <v>0</v>
      </c>
      <c r="CF14" s="33" t="n">
        <v>0</v>
      </c>
      <c r="CG14" s="33" t="n">
        <v>0</v>
      </c>
      <c r="CH14" s="33" t="n">
        <v>0</v>
      </c>
      <c r="CI14" s="37" t="n">
        <v>391</v>
      </c>
      <c r="CJ14" s="37" t="n">
        <v>168</v>
      </c>
      <c r="CK14" s="33" t="n">
        <v>0</v>
      </c>
      <c r="CL14" s="33" t="n">
        <v>0</v>
      </c>
      <c r="CM14" s="33" t="n">
        <v>5510639</v>
      </c>
      <c r="CN14" s="33" t="n">
        <v>2583743</v>
      </c>
      <c r="CO14" s="33" t="n">
        <v>10216296</v>
      </c>
      <c r="CP14" s="33" t="n">
        <v>9805243</v>
      </c>
      <c r="CQ14" s="33" t="n">
        <v>10002265</v>
      </c>
      <c r="CR14" s="33" t="n">
        <v>9300509</v>
      </c>
      <c r="CS14" s="33" t="n">
        <v>251871</v>
      </c>
      <c r="CT14" s="33" t="n">
        <v>432211</v>
      </c>
      <c r="CU14" s="33" t="n">
        <v>33045</v>
      </c>
      <c r="CV14" s="33" t="n">
        <v>41077</v>
      </c>
      <c r="CW14" s="37" t="n">
        <v>196</v>
      </c>
      <c r="CX14" s="37" t="n">
        <v>64</v>
      </c>
      <c r="CY14" s="33" t="n">
        <v>47450</v>
      </c>
      <c r="CZ14" s="33" t="n">
        <v>30762</v>
      </c>
      <c r="DA14" s="33" t="n">
        <v>5876714</v>
      </c>
      <c r="DB14" s="33" t="n">
        <v>19744683</v>
      </c>
      <c r="DC14" s="33" t="n">
        <v>4900511</v>
      </c>
      <c r="DD14" s="33" t="n">
        <v>14016759</v>
      </c>
      <c r="DE14" s="33" t="n">
        <v>3786106</v>
      </c>
      <c r="DF14" s="33" t="n">
        <v>4488621</v>
      </c>
      <c r="DG14" s="33" t="n">
        <v>1308673</v>
      </c>
      <c r="DH14" s="33" t="n">
        <v>1165698</v>
      </c>
      <c r="DI14" s="33" t="n">
        <v>0</v>
      </c>
      <c r="DJ14" s="33" t="n">
        <v>0</v>
      </c>
      <c r="DK14" s="37" t="n">
        <v>4022</v>
      </c>
      <c r="DL14" s="37" t="n">
        <v>22956</v>
      </c>
      <c r="DM14" s="37" t="n">
        <v>1017</v>
      </c>
      <c r="DN14" s="37" t="n">
        <v>13549</v>
      </c>
      <c r="DO14" s="33" t="n">
        <v>1457</v>
      </c>
      <c r="DP14" s="33" t="n">
        <v>3509</v>
      </c>
      <c r="DQ14" s="33" t="n">
        <v>0</v>
      </c>
      <c r="DR14" s="33" t="n">
        <v>0</v>
      </c>
      <c r="DS14" s="33" t="n">
        <v>11223940</v>
      </c>
      <c r="DT14" s="33" t="n">
        <v>27747942</v>
      </c>
      <c r="DU14" s="33" t="n">
        <v>11134383</v>
      </c>
      <c r="DV14" s="33" t="n">
        <v>27624872</v>
      </c>
      <c r="DW14" s="33" t="n">
        <v>119269</v>
      </c>
      <c r="DX14" s="33" t="n">
        <v>123070</v>
      </c>
      <c r="DY14" s="33" t="n">
        <v>1161116</v>
      </c>
      <c r="DZ14" s="33" t="n">
        <v>798535</v>
      </c>
      <c r="EA14" s="33" t="n">
        <v>208870</v>
      </c>
      <c r="EB14" s="39" t="n">
        <v>7932</v>
      </c>
    </row>
    <row r="15" customFormat="false" ht="15.95" hidden="false" customHeight="true" outlineLevel="0" collapsed="false">
      <c r="A15" s="32" t="s">
        <v>78</v>
      </c>
      <c r="B15" s="33" t="n">
        <v>11880059</v>
      </c>
      <c r="C15" s="34" t="n">
        <v>7446898</v>
      </c>
      <c r="D15" s="34" t="n">
        <v>48542910</v>
      </c>
      <c r="E15" s="35" t="n">
        <v>9925</v>
      </c>
      <c r="F15" s="35" t="n">
        <v>15155</v>
      </c>
      <c r="G15" s="34" t="n">
        <v>7371088</v>
      </c>
      <c r="H15" s="36" t="n">
        <v>4920849</v>
      </c>
      <c r="I15" s="33" t="n">
        <v>2938997</v>
      </c>
      <c r="J15" s="33" t="n">
        <v>1042624</v>
      </c>
      <c r="K15" s="33" t="n">
        <v>117848</v>
      </c>
      <c r="L15" s="33" t="n">
        <v>11006</v>
      </c>
      <c r="M15" s="33" t="n">
        <v>158518</v>
      </c>
      <c r="N15" s="33" t="n">
        <v>35891</v>
      </c>
      <c r="O15" s="33" t="n">
        <v>1049548</v>
      </c>
      <c r="P15" s="33" t="n">
        <v>591101</v>
      </c>
      <c r="Q15" s="33" t="n">
        <v>595565</v>
      </c>
      <c r="R15" s="33" t="n">
        <v>106165</v>
      </c>
      <c r="S15" s="33" t="n">
        <v>797348</v>
      </c>
      <c r="T15" s="33" t="n">
        <v>168945</v>
      </c>
      <c r="U15" s="33" t="n">
        <v>54704</v>
      </c>
      <c r="V15" s="33" t="n">
        <v>10901</v>
      </c>
      <c r="W15" s="37" t="n">
        <v>2286</v>
      </c>
      <c r="X15" s="37" t="n">
        <v>517</v>
      </c>
      <c r="Y15" s="37" t="n">
        <v>2314</v>
      </c>
      <c r="Z15" s="37" t="n">
        <v>709</v>
      </c>
      <c r="AA15" s="33" t="n">
        <v>51260</v>
      </c>
      <c r="AB15" s="33" t="n">
        <v>6358</v>
      </c>
      <c r="AC15" s="33" t="n">
        <v>0</v>
      </c>
      <c r="AD15" s="33" t="n">
        <v>0</v>
      </c>
      <c r="AE15" s="33" t="n">
        <v>0</v>
      </c>
      <c r="AF15" s="33" t="n">
        <v>0</v>
      </c>
      <c r="AG15" s="33" t="n">
        <v>0</v>
      </c>
      <c r="AH15" s="33" t="n">
        <v>0</v>
      </c>
      <c r="AI15" s="38" t="n">
        <v>1003</v>
      </c>
      <c r="AJ15" s="38" t="n">
        <v>897</v>
      </c>
      <c r="AK15" s="37" t="n">
        <v>985</v>
      </c>
      <c r="AL15" s="37" t="n">
        <v>566</v>
      </c>
      <c r="AM15" s="33" t="n">
        <v>0</v>
      </c>
      <c r="AN15" s="33" t="n">
        <v>0</v>
      </c>
      <c r="AO15" s="33" t="n">
        <v>414651</v>
      </c>
      <c r="AP15" s="33" t="n">
        <v>109576</v>
      </c>
      <c r="AQ15" s="33" t="n">
        <v>168728</v>
      </c>
      <c r="AR15" s="33" t="n">
        <v>43175</v>
      </c>
      <c r="AS15" s="33" t="n">
        <v>119408</v>
      </c>
      <c r="AT15" s="33" t="n">
        <v>20897</v>
      </c>
      <c r="AU15" s="37" t="n">
        <v>1005</v>
      </c>
      <c r="AV15" s="37" t="n">
        <v>501</v>
      </c>
      <c r="AW15" s="33" t="n">
        <v>0</v>
      </c>
      <c r="AX15" s="33" t="n">
        <v>0</v>
      </c>
      <c r="AY15" s="33" t="n">
        <v>0</v>
      </c>
      <c r="AZ15" s="33" t="n">
        <v>0</v>
      </c>
      <c r="BA15" s="37" t="n">
        <v>1012</v>
      </c>
      <c r="BB15" s="37" t="n">
        <v>20</v>
      </c>
      <c r="BC15" s="37" t="n">
        <v>1005</v>
      </c>
      <c r="BD15" s="37" t="n">
        <v>265</v>
      </c>
      <c r="BE15" s="33" t="n">
        <v>5284261</v>
      </c>
      <c r="BF15" s="33" t="n">
        <v>3878226</v>
      </c>
      <c r="BG15" s="33" t="n">
        <v>5284261</v>
      </c>
      <c r="BH15" s="33" t="n">
        <v>3878287</v>
      </c>
      <c r="BI15" s="33" t="n">
        <v>1695147</v>
      </c>
      <c r="BJ15" s="33" t="n">
        <v>2293101</v>
      </c>
      <c r="BK15" s="33" t="n">
        <v>1381362</v>
      </c>
      <c r="BL15" s="33" t="n">
        <v>2194219</v>
      </c>
      <c r="BM15" s="33" t="n">
        <v>17054</v>
      </c>
      <c r="BN15" s="33" t="n">
        <v>3380</v>
      </c>
      <c r="BO15" s="33" t="n">
        <v>250820</v>
      </c>
      <c r="BP15" s="33" t="n">
        <v>75871</v>
      </c>
      <c r="BQ15" s="33" t="n">
        <v>17</v>
      </c>
      <c r="BR15" s="33" t="n">
        <v>75</v>
      </c>
      <c r="BS15" s="33" t="n">
        <v>18429</v>
      </c>
      <c r="BT15" s="33" t="n">
        <v>10748</v>
      </c>
      <c r="BU15" s="33" t="n">
        <v>1040429</v>
      </c>
      <c r="BV15" s="33" t="n">
        <v>1387594</v>
      </c>
      <c r="BW15" s="33" t="n">
        <v>917385</v>
      </c>
      <c r="BX15" s="33" t="n">
        <v>1249973</v>
      </c>
      <c r="BY15" s="33" t="n">
        <v>85540</v>
      </c>
      <c r="BZ15" s="33" t="n">
        <v>100725</v>
      </c>
      <c r="CA15" s="33" t="n">
        <v>44389</v>
      </c>
      <c r="CB15" s="33" t="n">
        <v>19147</v>
      </c>
      <c r="CC15" s="37" t="n">
        <v>40</v>
      </c>
      <c r="CD15" s="37" t="n">
        <v>146</v>
      </c>
      <c r="CE15" s="33" t="n">
        <v>0</v>
      </c>
      <c r="CF15" s="33" t="n">
        <v>0</v>
      </c>
      <c r="CG15" s="33" t="n">
        <v>0</v>
      </c>
      <c r="CH15" s="33" t="n">
        <v>0</v>
      </c>
      <c r="CI15" s="37" t="n">
        <v>35</v>
      </c>
      <c r="CJ15" s="37" t="n">
        <v>142</v>
      </c>
      <c r="CK15" s="33" t="n">
        <v>0</v>
      </c>
      <c r="CL15" s="33" t="n">
        <v>0</v>
      </c>
      <c r="CM15" s="33" t="n">
        <v>5576209</v>
      </c>
      <c r="CN15" s="33" t="n">
        <v>4779359</v>
      </c>
      <c r="CO15" s="33" t="n">
        <v>10216993</v>
      </c>
      <c r="CP15" s="33" t="n">
        <v>14297356</v>
      </c>
      <c r="CQ15" s="33" t="n">
        <v>9999719</v>
      </c>
      <c r="CR15" s="33" t="n">
        <v>13628345</v>
      </c>
      <c r="CS15" s="33" t="n">
        <v>283121</v>
      </c>
      <c r="CT15" s="33" t="n">
        <v>586868</v>
      </c>
      <c r="CU15" s="33" t="n">
        <v>43741</v>
      </c>
      <c r="CV15" s="33" t="n">
        <v>56224</v>
      </c>
      <c r="CW15" s="33" t="n">
        <v>736</v>
      </c>
      <c r="CX15" s="33" t="n">
        <v>335</v>
      </c>
      <c r="CY15" s="33" t="n">
        <v>45485</v>
      </c>
      <c r="CZ15" s="33" t="n">
        <v>23734</v>
      </c>
      <c r="DA15" s="33" t="n">
        <v>5063307</v>
      </c>
      <c r="DB15" s="33" t="n">
        <v>20241245</v>
      </c>
      <c r="DC15" s="33" t="n">
        <v>3818163</v>
      </c>
      <c r="DD15" s="33" t="n">
        <v>13581536</v>
      </c>
      <c r="DE15" s="33" t="n">
        <v>3784199</v>
      </c>
      <c r="DF15" s="33" t="n">
        <v>5578046</v>
      </c>
      <c r="DG15" s="33" t="n">
        <v>1165947</v>
      </c>
      <c r="DH15" s="33" t="n">
        <v>1039374</v>
      </c>
      <c r="DI15" s="37" t="n">
        <v>1045</v>
      </c>
      <c r="DJ15" s="37" t="n">
        <v>7556</v>
      </c>
      <c r="DK15" s="37" t="n">
        <v>1005</v>
      </c>
      <c r="DL15" s="37" t="n">
        <v>3896</v>
      </c>
      <c r="DM15" s="37" t="n">
        <v>993</v>
      </c>
      <c r="DN15" s="37" t="n">
        <v>1163</v>
      </c>
      <c r="DO15" s="33" t="n">
        <v>744</v>
      </c>
      <c r="DP15" s="33" t="n">
        <v>538</v>
      </c>
      <c r="DQ15" s="37" t="n">
        <v>2011</v>
      </c>
      <c r="DR15" s="37" t="n">
        <v>4733</v>
      </c>
      <c r="DS15" s="33" t="n">
        <v>10533662</v>
      </c>
      <c r="DT15" s="33" t="n">
        <v>30710643</v>
      </c>
      <c r="DU15" s="33" t="n">
        <v>10436993</v>
      </c>
      <c r="DV15" s="33" t="n">
        <v>30493634</v>
      </c>
      <c r="DW15" s="33" t="n">
        <v>131739</v>
      </c>
      <c r="DX15" s="33" t="n">
        <v>217009</v>
      </c>
      <c r="DY15" s="33" t="n">
        <v>1020572</v>
      </c>
      <c r="DZ15" s="33" t="n">
        <v>963146</v>
      </c>
      <c r="EA15" s="33" t="n">
        <v>196420</v>
      </c>
      <c r="EB15" s="39" t="n">
        <v>7310</v>
      </c>
    </row>
    <row r="16" customFormat="false" ht="15.95" hidden="false" customHeight="true" outlineLevel="0" collapsed="false">
      <c r="A16" s="32" t="s">
        <v>79</v>
      </c>
      <c r="B16" s="33" t="n">
        <v>10210706</v>
      </c>
      <c r="C16" s="34" t="n">
        <v>8348910</v>
      </c>
      <c r="D16" s="34" t="n">
        <v>76166428</v>
      </c>
      <c r="E16" s="35" t="n">
        <v>0</v>
      </c>
      <c r="F16" s="35" t="n">
        <v>0</v>
      </c>
      <c r="G16" s="34" t="n">
        <v>8153379</v>
      </c>
      <c r="H16" s="36" t="n">
        <v>8316289</v>
      </c>
      <c r="I16" s="33" t="n">
        <v>4031597</v>
      </c>
      <c r="J16" s="33" t="n">
        <v>1998663</v>
      </c>
      <c r="K16" s="33" t="n">
        <v>144267</v>
      </c>
      <c r="L16" s="33" t="n">
        <v>14190</v>
      </c>
      <c r="M16" s="33" t="n">
        <v>332392</v>
      </c>
      <c r="N16" s="33" t="n">
        <v>137020</v>
      </c>
      <c r="O16" s="33" t="n">
        <v>1008156</v>
      </c>
      <c r="P16" s="33" t="n">
        <v>814537</v>
      </c>
      <c r="Q16" s="33" t="n">
        <v>1097999</v>
      </c>
      <c r="R16" s="33" t="n">
        <v>171933</v>
      </c>
      <c r="S16" s="33" t="n">
        <v>1440031</v>
      </c>
      <c r="T16" s="33" t="n">
        <v>585655</v>
      </c>
      <c r="U16" s="33" t="n">
        <v>96754</v>
      </c>
      <c r="V16" s="33" t="n">
        <v>18946</v>
      </c>
      <c r="W16" s="37" t="n">
        <v>4013</v>
      </c>
      <c r="X16" s="37" t="n">
        <v>3631</v>
      </c>
      <c r="Y16" s="37" t="n">
        <v>1537</v>
      </c>
      <c r="Z16" s="37" t="n">
        <v>631</v>
      </c>
      <c r="AA16" s="37" t="n">
        <v>3991</v>
      </c>
      <c r="AB16" s="37" t="n">
        <v>480</v>
      </c>
      <c r="AC16" s="33" t="n">
        <v>0</v>
      </c>
      <c r="AD16" s="33" t="n">
        <v>0</v>
      </c>
      <c r="AE16" s="33" t="n">
        <v>0</v>
      </c>
      <c r="AF16" s="33" t="n">
        <v>0</v>
      </c>
      <c r="AG16" s="33" t="n">
        <v>0</v>
      </c>
      <c r="AH16" s="33" t="n">
        <v>0</v>
      </c>
      <c r="AI16" s="33" t="n">
        <v>0</v>
      </c>
      <c r="AJ16" s="33" t="n">
        <v>0</v>
      </c>
      <c r="AK16" s="37" t="n">
        <v>1006</v>
      </c>
      <c r="AL16" s="37" t="n">
        <v>244</v>
      </c>
      <c r="AM16" s="33" t="n">
        <v>0</v>
      </c>
      <c r="AN16" s="33" t="n">
        <v>0</v>
      </c>
      <c r="AO16" s="33" t="n">
        <v>679209</v>
      </c>
      <c r="AP16" s="33" t="n">
        <v>251397</v>
      </c>
      <c r="AQ16" s="33" t="n">
        <v>249366</v>
      </c>
      <c r="AR16" s="33" t="n">
        <v>119893</v>
      </c>
      <c r="AS16" s="33" t="n">
        <v>297033</v>
      </c>
      <c r="AT16" s="33" t="n">
        <v>80920</v>
      </c>
      <c r="AU16" s="33" t="n">
        <v>0</v>
      </c>
      <c r="AV16" s="33" t="n">
        <v>0</v>
      </c>
      <c r="AW16" s="37" t="n">
        <v>6033</v>
      </c>
      <c r="AX16" s="37" t="n">
        <v>2758</v>
      </c>
      <c r="AY16" s="33" t="n">
        <v>0</v>
      </c>
      <c r="AZ16" s="33" t="n">
        <v>0</v>
      </c>
      <c r="BA16" s="33" t="n">
        <v>0</v>
      </c>
      <c r="BB16" s="33" t="n">
        <v>0</v>
      </c>
      <c r="BC16" s="37" t="n">
        <v>1005</v>
      </c>
      <c r="BD16" s="37" t="n">
        <v>260</v>
      </c>
      <c r="BE16" s="33" t="n">
        <v>5330665</v>
      </c>
      <c r="BF16" s="33" t="n">
        <v>6317626</v>
      </c>
      <c r="BG16" s="33" t="n">
        <v>5330665</v>
      </c>
      <c r="BH16" s="33" t="n">
        <v>6317626</v>
      </c>
      <c r="BI16" s="33" t="n">
        <v>1327797</v>
      </c>
      <c r="BJ16" s="33" t="n">
        <v>1834225</v>
      </c>
      <c r="BK16" s="33" t="n">
        <v>958151</v>
      </c>
      <c r="BL16" s="33" t="n">
        <v>1691895</v>
      </c>
      <c r="BM16" s="37" t="n">
        <v>6978</v>
      </c>
      <c r="BN16" s="37" t="n">
        <v>861</v>
      </c>
      <c r="BO16" s="33" t="n">
        <v>304446</v>
      </c>
      <c r="BP16" s="33" t="n">
        <v>113508</v>
      </c>
      <c r="BQ16" s="33" t="n">
        <v>2485</v>
      </c>
      <c r="BR16" s="33" t="n">
        <v>1648</v>
      </c>
      <c r="BS16" s="33" t="n">
        <v>32600</v>
      </c>
      <c r="BT16" s="33" t="n">
        <v>15315</v>
      </c>
      <c r="BU16" s="33" t="n">
        <v>676808</v>
      </c>
      <c r="BV16" s="33" t="n">
        <v>937979</v>
      </c>
      <c r="BW16" s="33" t="n">
        <v>577064</v>
      </c>
      <c r="BX16" s="33" t="n">
        <v>817874</v>
      </c>
      <c r="BY16" s="33" t="n">
        <v>89507</v>
      </c>
      <c r="BZ16" s="33" t="n">
        <v>86781</v>
      </c>
      <c r="CA16" s="33" t="n">
        <v>47218</v>
      </c>
      <c r="CB16" s="33" t="n">
        <v>21789</v>
      </c>
      <c r="CC16" s="33" t="n">
        <v>0</v>
      </c>
      <c r="CD16" s="33" t="n">
        <v>0</v>
      </c>
      <c r="CE16" s="33" t="n">
        <v>0</v>
      </c>
      <c r="CF16" s="33" t="n">
        <v>0</v>
      </c>
      <c r="CG16" s="33" t="n">
        <v>0</v>
      </c>
      <c r="CH16" s="33" t="n">
        <v>0</v>
      </c>
      <c r="CI16" s="37" t="n">
        <v>239</v>
      </c>
      <c r="CJ16" s="37" t="n">
        <v>87</v>
      </c>
      <c r="CK16" s="33" t="n">
        <v>0</v>
      </c>
      <c r="CL16" s="33" t="n">
        <v>0</v>
      </c>
      <c r="CM16" s="33" t="n">
        <v>5498354</v>
      </c>
      <c r="CN16" s="33" t="n">
        <v>7207234</v>
      </c>
      <c r="CO16" s="33" t="n">
        <v>9262207</v>
      </c>
      <c r="CP16" s="33" t="n">
        <v>17952885</v>
      </c>
      <c r="CQ16" s="33" t="n">
        <v>9066019</v>
      </c>
      <c r="CR16" s="33" t="n">
        <v>17156699</v>
      </c>
      <c r="CS16" s="33" t="n">
        <v>281114</v>
      </c>
      <c r="CT16" s="33" t="n">
        <v>668557</v>
      </c>
      <c r="CU16" s="33" t="n">
        <v>34126</v>
      </c>
      <c r="CV16" s="33" t="n">
        <v>111510</v>
      </c>
      <c r="CW16" s="33" t="n">
        <v>3294</v>
      </c>
      <c r="CX16" s="33" t="n">
        <v>1129</v>
      </c>
      <c r="CY16" s="33" t="n">
        <v>25959</v>
      </c>
      <c r="CZ16" s="33" t="n">
        <v>14990</v>
      </c>
      <c r="DA16" s="33" t="n">
        <v>4019875</v>
      </c>
      <c r="DB16" s="33" t="n">
        <v>14821515</v>
      </c>
      <c r="DC16" s="33" t="n">
        <v>2903816</v>
      </c>
      <c r="DD16" s="33" t="n">
        <v>8949685</v>
      </c>
      <c r="DE16" s="33" t="n">
        <v>3048005</v>
      </c>
      <c r="DF16" s="33" t="n">
        <v>4607441</v>
      </c>
      <c r="DG16" s="33" t="n">
        <v>852150</v>
      </c>
      <c r="DH16" s="33" t="n">
        <v>702702</v>
      </c>
      <c r="DI16" s="33" t="n">
        <v>0</v>
      </c>
      <c r="DJ16" s="33" t="n">
        <v>0</v>
      </c>
      <c r="DK16" s="33" t="n">
        <v>57310</v>
      </c>
      <c r="DL16" s="33" t="n">
        <v>515988</v>
      </c>
      <c r="DM16" s="37" t="n">
        <v>1999</v>
      </c>
      <c r="DN16" s="37" t="n">
        <v>26533</v>
      </c>
      <c r="DO16" s="33" t="n">
        <v>444</v>
      </c>
      <c r="DP16" s="33" t="n">
        <v>496</v>
      </c>
      <c r="DQ16" s="37" t="n">
        <v>1005</v>
      </c>
      <c r="DR16" s="37" t="n">
        <v>3877</v>
      </c>
      <c r="DS16" s="33" t="n">
        <v>8997495</v>
      </c>
      <c r="DT16" s="33" t="n">
        <v>26633550</v>
      </c>
      <c r="DU16" s="33" t="n">
        <v>8917015</v>
      </c>
      <c r="DV16" s="33" t="n">
        <v>26433434</v>
      </c>
      <c r="DW16" s="33" t="n">
        <v>133339</v>
      </c>
      <c r="DX16" s="33" t="n">
        <v>200116</v>
      </c>
      <c r="DY16" s="33" t="n">
        <v>1042824</v>
      </c>
      <c r="DZ16" s="33" t="n">
        <v>1089520</v>
      </c>
      <c r="EA16" s="33" t="n">
        <v>237056</v>
      </c>
      <c r="EB16" s="39" t="n">
        <v>9587</v>
      </c>
    </row>
    <row r="17" customFormat="false" ht="15.95" hidden="false" customHeight="true" outlineLevel="0" collapsed="false">
      <c r="A17" s="32" t="s">
        <v>80</v>
      </c>
      <c r="B17" s="33" t="n">
        <v>8987613</v>
      </c>
      <c r="C17" s="34" t="n">
        <v>8190439</v>
      </c>
      <c r="D17" s="34" t="n">
        <v>102798293</v>
      </c>
      <c r="E17" s="40" t="n">
        <v>2572</v>
      </c>
      <c r="F17" s="40" t="n">
        <v>1787</v>
      </c>
      <c r="G17" s="34" t="n">
        <v>8105798</v>
      </c>
      <c r="H17" s="36" t="n">
        <v>11998736</v>
      </c>
      <c r="I17" s="33" t="n">
        <v>4157266</v>
      </c>
      <c r="J17" s="33" t="n">
        <v>3082370</v>
      </c>
      <c r="K17" s="33" t="n">
        <v>160987</v>
      </c>
      <c r="L17" s="33" t="n">
        <v>24895</v>
      </c>
      <c r="M17" s="33" t="n">
        <v>389413</v>
      </c>
      <c r="N17" s="33" t="n">
        <v>222014</v>
      </c>
      <c r="O17" s="33" t="n">
        <v>991513</v>
      </c>
      <c r="P17" s="33" t="n">
        <v>885750</v>
      </c>
      <c r="Q17" s="33" t="n">
        <v>1132048</v>
      </c>
      <c r="R17" s="33" t="n">
        <v>205244</v>
      </c>
      <c r="S17" s="33" t="n">
        <v>1840508</v>
      </c>
      <c r="T17" s="33" t="n">
        <v>1131461</v>
      </c>
      <c r="U17" s="33" t="n">
        <v>133210</v>
      </c>
      <c r="V17" s="33" t="n">
        <v>42976</v>
      </c>
      <c r="W17" s="33" t="n">
        <v>4757</v>
      </c>
      <c r="X17" s="33" t="n">
        <v>2320</v>
      </c>
      <c r="Y17" s="37" t="n">
        <v>142</v>
      </c>
      <c r="Z17" s="37" t="n">
        <v>217</v>
      </c>
      <c r="AA17" s="33" t="n">
        <v>0</v>
      </c>
      <c r="AB17" s="33" t="n">
        <v>0</v>
      </c>
      <c r="AC17" s="37" t="n">
        <v>1999</v>
      </c>
      <c r="AD17" s="37" t="n">
        <v>4675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7" t="n">
        <v>1999</v>
      </c>
      <c r="AL17" s="37" t="n">
        <v>1276</v>
      </c>
      <c r="AM17" s="33" t="n">
        <v>0</v>
      </c>
      <c r="AN17" s="33" t="n">
        <v>0</v>
      </c>
      <c r="AO17" s="33" t="n">
        <v>1064245</v>
      </c>
      <c r="AP17" s="33" t="n">
        <v>561540</v>
      </c>
      <c r="AQ17" s="33" t="n">
        <v>561297</v>
      </c>
      <c r="AR17" s="33" t="n">
        <v>282423</v>
      </c>
      <c r="AS17" s="33" t="n">
        <v>360318</v>
      </c>
      <c r="AT17" s="33" t="n">
        <v>216300</v>
      </c>
      <c r="AU17" s="33" t="n">
        <v>0</v>
      </c>
      <c r="AV17" s="33" t="n">
        <v>0</v>
      </c>
      <c r="AW17" s="37" t="n">
        <v>3016</v>
      </c>
      <c r="AX17" s="37" t="n">
        <v>2279</v>
      </c>
      <c r="AY17" s="33" t="n">
        <v>0</v>
      </c>
      <c r="AZ17" s="33" t="n">
        <v>0</v>
      </c>
      <c r="BA17" s="33" t="n">
        <v>0</v>
      </c>
      <c r="BB17" s="33" t="n">
        <v>0</v>
      </c>
      <c r="BC17" s="37" t="n">
        <v>1005</v>
      </c>
      <c r="BD17" s="37" t="n">
        <v>421</v>
      </c>
      <c r="BE17" s="33" t="n">
        <v>5302135</v>
      </c>
      <c r="BF17" s="33" t="n">
        <v>8916366</v>
      </c>
      <c r="BG17" s="33" t="n">
        <v>5303241</v>
      </c>
      <c r="BH17" s="33" t="n">
        <v>8916974</v>
      </c>
      <c r="BI17" s="33" t="n">
        <v>1161768</v>
      </c>
      <c r="BJ17" s="33" t="n">
        <v>1672186</v>
      </c>
      <c r="BK17" s="33" t="n">
        <v>815240</v>
      </c>
      <c r="BL17" s="33" t="n">
        <v>1508221</v>
      </c>
      <c r="BM17" s="37" t="n">
        <v>5987</v>
      </c>
      <c r="BN17" s="37" t="n">
        <v>2081</v>
      </c>
      <c r="BO17" s="33" t="n">
        <v>317219</v>
      </c>
      <c r="BP17" s="33" t="n">
        <v>133740</v>
      </c>
      <c r="BQ17" s="33" t="n">
        <v>653</v>
      </c>
      <c r="BR17" s="33" t="n">
        <v>3809</v>
      </c>
      <c r="BS17" s="33" t="n">
        <v>31228</v>
      </c>
      <c r="BT17" s="33" t="n">
        <v>16350</v>
      </c>
      <c r="BU17" s="33" t="n">
        <v>497076</v>
      </c>
      <c r="BV17" s="33" t="n">
        <v>616925</v>
      </c>
      <c r="BW17" s="33" t="n">
        <v>399875</v>
      </c>
      <c r="BX17" s="33" t="n">
        <v>477681</v>
      </c>
      <c r="BY17" s="33" t="n">
        <v>116748</v>
      </c>
      <c r="BZ17" s="33" t="n">
        <v>108471</v>
      </c>
      <c r="CA17" s="33" t="n">
        <v>39728</v>
      </c>
      <c r="CB17" s="33" t="n">
        <v>19632</v>
      </c>
      <c r="CC17" s="33" t="n">
        <v>0</v>
      </c>
      <c r="CD17" s="33" t="n">
        <v>0</v>
      </c>
      <c r="CE17" s="33" t="n">
        <v>0</v>
      </c>
      <c r="CF17" s="33" t="n">
        <v>0</v>
      </c>
      <c r="CG17" s="37" t="n">
        <v>985</v>
      </c>
      <c r="CH17" s="37" t="n">
        <v>2581</v>
      </c>
      <c r="CI17" s="37" t="n">
        <v>11</v>
      </c>
      <c r="CJ17" s="37" t="n">
        <v>4</v>
      </c>
      <c r="CK17" s="33" t="n">
        <v>0</v>
      </c>
      <c r="CL17" s="33" t="n">
        <v>0</v>
      </c>
      <c r="CM17" s="33" t="n">
        <v>5465936</v>
      </c>
      <c r="CN17" s="33" t="n">
        <v>9964467</v>
      </c>
      <c r="CO17" s="33" t="n">
        <v>8421671</v>
      </c>
      <c r="CP17" s="33" t="n">
        <v>21148071</v>
      </c>
      <c r="CQ17" s="33" t="n">
        <v>8231449</v>
      </c>
      <c r="CR17" s="33" t="n">
        <v>20169628</v>
      </c>
      <c r="CS17" s="33" t="n">
        <v>330173</v>
      </c>
      <c r="CT17" s="33" t="n">
        <v>904360</v>
      </c>
      <c r="CU17" s="33" t="n">
        <v>34433</v>
      </c>
      <c r="CV17" s="33" t="n">
        <v>52601</v>
      </c>
      <c r="CW17" s="33" t="n">
        <v>269</v>
      </c>
      <c r="CX17" s="33" t="n">
        <v>147</v>
      </c>
      <c r="CY17" s="33" t="n">
        <v>32401</v>
      </c>
      <c r="CZ17" s="33" t="n">
        <v>20134</v>
      </c>
      <c r="DA17" s="33" t="n">
        <v>3242235</v>
      </c>
      <c r="DB17" s="33" t="n">
        <v>9960820</v>
      </c>
      <c r="DC17" s="33" t="n">
        <v>2451047</v>
      </c>
      <c r="DD17" s="33" t="n">
        <v>5620366</v>
      </c>
      <c r="DE17" s="33" t="n">
        <v>2324932</v>
      </c>
      <c r="DF17" s="33" t="n">
        <v>3625058</v>
      </c>
      <c r="DG17" s="33" t="n">
        <v>641587</v>
      </c>
      <c r="DH17" s="33" t="n">
        <v>497544</v>
      </c>
      <c r="DI17" s="37" t="n">
        <v>993</v>
      </c>
      <c r="DJ17" s="37" t="n">
        <v>4161</v>
      </c>
      <c r="DK17" s="33" t="n">
        <v>16087</v>
      </c>
      <c r="DL17" s="33" t="n">
        <v>138866</v>
      </c>
      <c r="DM17" s="37" t="n">
        <v>1985</v>
      </c>
      <c r="DN17" s="37" t="n">
        <v>63620</v>
      </c>
      <c r="DO17" s="33" t="n">
        <v>71</v>
      </c>
      <c r="DP17" s="33" t="n">
        <v>482</v>
      </c>
      <c r="DQ17" s="33" t="n">
        <v>0</v>
      </c>
      <c r="DR17" s="33" t="n">
        <v>0</v>
      </c>
      <c r="DS17" s="33" t="n">
        <v>7917371</v>
      </c>
      <c r="DT17" s="33" t="n">
        <v>22401981</v>
      </c>
      <c r="DU17" s="33" t="n">
        <v>7826486</v>
      </c>
      <c r="DV17" s="33" t="n">
        <v>22187433</v>
      </c>
      <c r="DW17" s="33" t="n">
        <v>137283</v>
      </c>
      <c r="DX17" s="33" t="n">
        <v>214548</v>
      </c>
      <c r="DY17" s="33" t="n">
        <v>997896</v>
      </c>
      <c r="DZ17" s="33" t="n">
        <v>1277693</v>
      </c>
      <c r="EA17" s="33" t="n">
        <v>257499</v>
      </c>
      <c r="EB17" s="39" t="n">
        <v>11037</v>
      </c>
    </row>
    <row r="18" customFormat="false" ht="15.95" hidden="false" customHeight="true" outlineLevel="0" collapsed="false">
      <c r="A18" s="32" t="s">
        <v>81</v>
      </c>
      <c r="B18" s="33" t="n">
        <v>14520079</v>
      </c>
      <c r="C18" s="34" t="n">
        <v>14022364</v>
      </c>
      <c r="D18" s="34" t="n">
        <v>257086111</v>
      </c>
      <c r="E18" s="34" t="n">
        <v>2593</v>
      </c>
      <c r="F18" s="34" t="n">
        <v>16552</v>
      </c>
      <c r="G18" s="34" t="n">
        <v>13903445</v>
      </c>
      <c r="H18" s="36" t="n">
        <v>31222636</v>
      </c>
      <c r="I18" s="33" t="n">
        <v>6420203</v>
      </c>
      <c r="J18" s="33" t="n">
        <v>6491289</v>
      </c>
      <c r="K18" s="33" t="n">
        <v>345313</v>
      </c>
      <c r="L18" s="33" t="n">
        <v>73471</v>
      </c>
      <c r="M18" s="33" t="n">
        <v>703719</v>
      </c>
      <c r="N18" s="33" t="n">
        <v>450100</v>
      </c>
      <c r="O18" s="33" t="n">
        <v>1594521</v>
      </c>
      <c r="P18" s="33" t="n">
        <v>1564652</v>
      </c>
      <c r="Q18" s="33" t="n">
        <v>1384721</v>
      </c>
      <c r="R18" s="33" t="n">
        <v>291968</v>
      </c>
      <c r="S18" s="33" t="n">
        <v>3484813</v>
      </c>
      <c r="T18" s="33" t="n">
        <v>3009898</v>
      </c>
      <c r="U18" s="33" t="n">
        <v>319523</v>
      </c>
      <c r="V18" s="33" t="n">
        <v>92287</v>
      </c>
      <c r="W18" s="33" t="n">
        <v>9648</v>
      </c>
      <c r="X18" s="33" t="n">
        <v>9276</v>
      </c>
      <c r="Y18" s="33" t="n">
        <v>3790</v>
      </c>
      <c r="Z18" s="33" t="n">
        <v>3242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0</v>
      </c>
      <c r="AF18" s="33" t="n">
        <v>0</v>
      </c>
      <c r="AG18" s="33" t="n">
        <v>0</v>
      </c>
      <c r="AH18" s="33" t="n">
        <v>0</v>
      </c>
      <c r="AI18" s="33" t="n">
        <v>0</v>
      </c>
      <c r="AJ18" s="33" t="n">
        <v>0</v>
      </c>
      <c r="AK18" s="37" t="n">
        <v>4328</v>
      </c>
      <c r="AL18" s="37" t="n">
        <v>3617</v>
      </c>
      <c r="AM18" s="33" t="n">
        <v>0</v>
      </c>
      <c r="AN18" s="33" t="n">
        <v>0</v>
      </c>
      <c r="AO18" s="33" t="n">
        <v>2017429</v>
      </c>
      <c r="AP18" s="33" t="n">
        <v>992777</v>
      </c>
      <c r="AQ18" s="33" t="n">
        <v>1218790</v>
      </c>
      <c r="AR18" s="33" t="n">
        <v>492539</v>
      </c>
      <c r="AS18" s="33" t="n">
        <v>594074</v>
      </c>
      <c r="AT18" s="33" t="n">
        <v>384386</v>
      </c>
      <c r="AU18" s="37" t="n">
        <v>2042</v>
      </c>
      <c r="AV18" s="37" t="n">
        <v>2987</v>
      </c>
      <c r="AW18" s="33" t="n">
        <v>0</v>
      </c>
      <c r="AX18" s="33" t="n">
        <v>0</v>
      </c>
      <c r="AY18" s="33" t="n">
        <v>0</v>
      </c>
      <c r="AZ18" s="33" t="n">
        <v>0</v>
      </c>
      <c r="BA18" s="33" t="n">
        <v>0</v>
      </c>
      <c r="BB18" s="33" t="n">
        <v>0</v>
      </c>
      <c r="BC18" s="37" t="n">
        <v>2137</v>
      </c>
      <c r="BD18" s="37" t="n">
        <v>2902</v>
      </c>
      <c r="BE18" s="33" t="n">
        <v>10387300</v>
      </c>
      <c r="BF18" s="33" t="n">
        <v>24731347</v>
      </c>
      <c r="BG18" s="33" t="n">
        <v>10387300</v>
      </c>
      <c r="BH18" s="33" t="n">
        <v>24731347</v>
      </c>
      <c r="BI18" s="33" t="n">
        <v>1965476</v>
      </c>
      <c r="BJ18" s="33" t="n">
        <v>2879527</v>
      </c>
      <c r="BK18" s="33" t="n">
        <v>1243813</v>
      </c>
      <c r="BL18" s="33" t="n">
        <v>2467963</v>
      </c>
      <c r="BM18" s="37" t="n">
        <v>4014</v>
      </c>
      <c r="BN18" s="37" t="n">
        <v>139</v>
      </c>
      <c r="BO18" s="33" t="n">
        <v>601700</v>
      </c>
      <c r="BP18" s="33" t="n">
        <v>330457</v>
      </c>
      <c r="BQ18" s="33" t="n">
        <v>6363</v>
      </c>
      <c r="BR18" s="33" t="n">
        <v>23552</v>
      </c>
      <c r="BS18" s="33" t="n">
        <v>82495</v>
      </c>
      <c r="BT18" s="33" t="n">
        <v>42957</v>
      </c>
      <c r="BU18" s="33" t="n">
        <v>697516</v>
      </c>
      <c r="BV18" s="33" t="n">
        <v>790363</v>
      </c>
      <c r="BW18" s="33" t="n">
        <v>545944</v>
      </c>
      <c r="BX18" s="33" t="n">
        <v>489999</v>
      </c>
      <c r="BY18" s="33" t="n">
        <v>203319</v>
      </c>
      <c r="BZ18" s="33" t="n">
        <v>233327</v>
      </c>
      <c r="CA18" s="33" t="n">
        <v>76518</v>
      </c>
      <c r="CB18" s="33" t="n">
        <v>46445</v>
      </c>
      <c r="CC18" s="37" t="n">
        <v>1200</v>
      </c>
      <c r="CD18" s="37" t="n">
        <v>805</v>
      </c>
      <c r="CE18" s="33" t="n">
        <v>0</v>
      </c>
      <c r="CF18" s="33" t="n">
        <v>0</v>
      </c>
      <c r="CG18" s="37" t="n">
        <v>985</v>
      </c>
      <c r="CH18" s="37" t="n">
        <v>808</v>
      </c>
      <c r="CI18" s="37" t="n">
        <v>1053</v>
      </c>
      <c r="CJ18" s="37" t="n">
        <v>4871</v>
      </c>
      <c r="CK18" s="37" t="n">
        <v>304</v>
      </c>
      <c r="CL18" s="37" t="n">
        <v>76</v>
      </c>
      <c r="CM18" s="33" t="n">
        <v>10646410</v>
      </c>
      <c r="CN18" s="33" t="n">
        <v>26790756</v>
      </c>
      <c r="CO18" s="33" t="n">
        <v>13921170</v>
      </c>
      <c r="CP18" s="33" t="n">
        <v>48247095</v>
      </c>
      <c r="CQ18" s="33" t="n">
        <v>13621723</v>
      </c>
      <c r="CR18" s="33" t="n">
        <v>46228382</v>
      </c>
      <c r="CS18" s="33" t="n">
        <v>587022</v>
      </c>
      <c r="CT18" s="33" t="n">
        <v>1850738</v>
      </c>
      <c r="CU18" s="33" t="n">
        <v>57546</v>
      </c>
      <c r="CV18" s="33" t="n">
        <v>148137</v>
      </c>
      <c r="CW18" s="33" t="n">
        <v>794</v>
      </c>
      <c r="CX18" s="33" t="n">
        <v>444</v>
      </c>
      <c r="CY18" s="33" t="n">
        <v>54769</v>
      </c>
      <c r="CZ18" s="33" t="n">
        <v>18715</v>
      </c>
      <c r="DA18" s="33" t="n">
        <v>3590854</v>
      </c>
      <c r="DB18" s="33" t="n">
        <v>9501391</v>
      </c>
      <c r="DC18" s="33" t="n">
        <v>2668311</v>
      </c>
      <c r="DD18" s="33" t="n">
        <v>4175428</v>
      </c>
      <c r="DE18" s="33" t="n">
        <v>2681565</v>
      </c>
      <c r="DF18" s="33" t="n">
        <v>4328362</v>
      </c>
      <c r="DG18" s="33" t="n">
        <v>730485</v>
      </c>
      <c r="DH18" s="33" t="n">
        <v>596891</v>
      </c>
      <c r="DI18" s="37" t="n">
        <v>4214</v>
      </c>
      <c r="DJ18" s="37" t="n">
        <v>25606</v>
      </c>
      <c r="DK18" s="33" t="n">
        <v>38209</v>
      </c>
      <c r="DL18" s="33" t="n">
        <v>347568</v>
      </c>
      <c r="DM18" s="37" t="n">
        <v>1006</v>
      </c>
      <c r="DN18" s="37" t="n">
        <v>6338</v>
      </c>
      <c r="DO18" s="33" t="n">
        <v>2433</v>
      </c>
      <c r="DP18" s="33" t="n">
        <v>3946</v>
      </c>
      <c r="DQ18" s="37" t="n">
        <v>2441</v>
      </c>
      <c r="DR18" s="37" t="n">
        <v>1357</v>
      </c>
      <c r="DS18" s="33" t="n">
        <v>12561754</v>
      </c>
      <c r="DT18" s="33" t="n">
        <v>33445169</v>
      </c>
      <c r="DU18" s="33" t="n">
        <v>12396607</v>
      </c>
      <c r="DV18" s="33" t="n">
        <v>33037443</v>
      </c>
      <c r="DW18" s="33" t="n">
        <v>246069</v>
      </c>
      <c r="DX18" s="33" t="n">
        <v>407727</v>
      </c>
      <c r="DY18" s="33" t="n">
        <v>1863860</v>
      </c>
      <c r="DZ18" s="33" t="n">
        <v>2537960</v>
      </c>
      <c r="EA18" s="33" t="n">
        <v>478687</v>
      </c>
      <c r="EB18" s="39" t="n">
        <v>20572</v>
      </c>
    </row>
    <row r="19" customFormat="false" ht="15.95" hidden="false" customHeight="true" outlineLevel="0" collapsed="false">
      <c r="A19" s="32" t="s">
        <v>82</v>
      </c>
      <c r="B19" s="33" t="n">
        <v>10983973</v>
      </c>
      <c r="C19" s="34" t="n">
        <v>10842454</v>
      </c>
      <c r="D19" s="34" t="n">
        <v>287033032</v>
      </c>
      <c r="E19" s="34" t="n">
        <v>6147</v>
      </c>
      <c r="F19" s="34" t="n">
        <v>14917</v>
      </c>
      <c r="G19" s="34" t="n">
        <v>10782562</v>
      </c>
      <c r="H19" s="36" t="n">
        <v>36538988</v>
      </c>
      <c r="I19" s="33" t="n">
        <v>4871204</v>
      </c>
      <c r="J19" s="33" t="n">
        <v>5983237</v>
      </c>
      <c r="K19" s="33" t="n">
        <v>373075</v>
      </c>
      <c r="L19" s="33" t="n">
        <v>64405</v>
      </c>
      <c r="M19" s="33" t="n">
        <v>582170</v>
      </c>
      <c r="N19" s="33" t="n">
        <v>307733</v>
      </c>
      <c r="O19" s="33" t="n">
        <v>1240708</v>
      </c>
      <c r="P19" s="33" t="n">
        <v>1369941</v>
      </c>
      <c r="Q19" s="33" t="n">
        <v>1152359</v>
      </c>
      <c r="R19" s="33" t="n">
        <v>172613</v>
      </c>
      <c r="S19" s="33" t="n">
        <v>2800202</v>
      </c>
      <c r="T19" s="33" t="n">
        <v>3404398</v>
      </c>
      <c r="U19" s="33" t="n">
        <v>334317</v>
      </c>
      <c r="V19" s="33" t="n">
        <v>133532</v>
      </c>
      <c r="W19" s="33" t="n">
        <v>11916</v>
      </c>
      <c r="X19" s="33" t="n">
        <v>15755</v>
      </c>
      <c r="Y19" s="33" t="n">
        <v>7220</v>
      </c>
      <c r="Z19" s="33" t="n">
        <v>8635</v>
      </c>
      <c r="AA19" s="33" t="n">
        <v>0</v>
      </c>
      <c r="AB19" s="33" t="n">
        <v>0</v>
      </c>
      <c r="AC19" s="37" t="n">
        <v>973</v>
      </c>
      <c r="AD19" s="37" t="n">
        <v>1928</v>
      </c>
      <c r="AE19" s="38" t="n">
        <v>0</v>
      </c>
      <c r="AF19" s="38" t="n">
        <v>0</v>
      </c>
      <c r="AG19" s="37" t="n">
        <v>104</v>
      </c>
      <c r="AH19" s="37" t="n">
        <v>93</v>
      </c>
      <c r="AI19" s="37" t="n">
        <v>996</v>
      </c>
      <c r="AJ19" s="37" t="n">
        <v>1236</v>
      </c>
      <c r="AK19" s="37" t="n">
        <v>5957</v>
      </c>
      <c r="AL19" s="37" t="n">
        <v>5500</v>
      </c>
      <c r="AM19" s="33" t="n">
        <v>0</v>
      </c>
      <c r="AN19" s="33" t="n">
        <v>0</v>
      </c>
      <c r="AO19" s="33" t="n">
        <v>860626</v>
      </c>
      <c r="AP19" s="33" t="n">
        <v>497466</v>
      </c>
      <c r="AQ19" s="33" t="n">
        <v>127225</v>
      </c>
      <c r="AR19" s="33" t="n">
        <v>27167</v>
      </c>
      <c r="AS19" s="33" t="n">
        <v>544256</v>
      </c>
      <c r="AT19" s="33" t="n">
        <v>367787</v>
      </c>
      <c r="AU19" s="37" t="n">
        <v>1310</v>
      </c>
      <c r="AV19" s="37" t="n">
        <v>2798</v>
      </c>
      <c r="AW19" s="37" t="n">
        <v>6936</v>
      </c>
      <c r="AX19" s="37" t="n">
        <v>4418</v>
      </c>
      <c r="AY19" s="37" t="n">
        <v>1989</v>
      </c>
      <c r="AZ19" s="37" t="n">
        <v>4597</v>
      </c>
      <c r="BA19" s="37" t="n">
        <v>167</v>
      </c>
      <c r="BB19" s="37" t="n">
        <v>102</v>
      </c>
      <c r="BC19" s="37" t="n">
        <v>3242</v>
      </c>
      <c r="BD19" s="37" t="n">
        <v>5539</v>
      </c>
      <c r="BE19" s="33" t="n">
        <v>9179032</v>
      </c>
      <c r="BF19" s="33" t="n">
        <v>30555752</v>
      </c>
      <c r="BG19" s="33" t="n">
        <v>9179032</v>
      </c>
      <c r="BH19" s="33" t="n">
        <v>30555752</v>
      </c>
      <c r="BI19" s="33" t="n">
        <v>1744237</v>
      </c>
      <c r="BJ19" s="33" t="n">
        <v>2845704</v>
      </c>
      <c r="BK19" s="33" t="n">
        <v>1077776</v>
      </c>
      <c r="BL19" s="33" t="n">
        <v>2388453</v>
      </c>
      <c r="BM19" s="37" t="n">
        <v>5949</v>
      </c>
      <c r="BN19" s="37" t="n">
        <v>569</v>
      </c>
      <c r="BO19" s="33" t="n">
        <v>535199</v>
      </c>
      <c r="BP19" s="33" t="n">
        <v>338698</v>
      </c>
      <c r="BQ19" s="33" t="n">
        <v>3756</v>
      </c>
      <c r="BR19" s="33" t="n">
        <v>36108</v>
      </c>
      <c r="BS19" s="33" t="n">
        <v>88883</v>
      </c>
      <c r="BT19" s="33" t="n">
        <v>56239</v>
      </c>
      <c r="BU19" s="33" t="n">
        <v>384648</v>
      </c>
      <c r="BV19" s="33" t="n">
        <v>337028</v>
      </c>
      <c r="BW19" s="33" t="n">
        <v>187809</v>
      </c>
      <c r="BX19" s="33" t="n">
        <v>91898</v>
      </c>
      <c r="BY19" s="33" t="n">
        <v>234840</v>
      </c>
      <c r="BZ19" s="33" t="n">
        <v>189632</v>
      </c>
      <c r="CA19" s="33" t="n">
        <v>67957</v>
      </c>
      <c r="CB19" s="33" t="n">
        <v>40723</v>
      </c>
      <c r="CC19" s="37" t="n">
        <v>304</v>
      </c>
      <c r="CD19" s="37" t="n">
        <v>1702</v>
      </c>
      <c r="CE19" s="33" t="n">
        <v>0</v>
      </c>
      <c r="CF19" s="33" t="n">
        <v>0</v>
      </c>
      <c r="CG19" s="33" t="n">
        <v>0</v>
      </c>
      <c r="CH19" s="33" t="n">
        <v>0</v>
      </c>
      <c r="CI19" s="33" t="n">
        <v>50</v>
      </c>
      <c r="CJ19" s="33" t="n">
        <v>35</v>
      </c>
      <c r="CK19" s="37" t="n">
        <v>973</v>
      </c>
      <c r="CL19" s="37" t="n">
        <v>2890</v>
      </c>
      <c r="CM19" s="33" t="n">
        <v>9362153</v>
      </c>
      <c r="CN19" s="33" t="n">
        <v>33016595</v>
      </c>
      <c r="CO19" s="33" t="n">
        <v>10709068</v>
      </c>
      <c r="CP19" s="33" t="n">
        <v>51804264</v>
      </c>
      <c r="CQ19" s="33" t="n">
        <v>10445199</v>
      </c>
      <c r="CR19" s="33" t="n">
        <v>49138629</v>
      </c>
      <c r="CS19" s="33" t="n">
        <v>586181</v>
      </c>
      <c r="CT19" s="33" t="n">
        <v>2468529</v>
      </c>
      <c r="CU19" s="33" t="n">
        <v>70244</v>
      </c>
      <c r="CV19" s="33" t="n">
        <v>185728</v>
      </c>
      <c r="CW19" s="33" t="n">
        <v>2742</v>
      </c>
      <c r="CX19" s="33" t="n">
        <v>1186</v>
      </c>
      <c r="CY19" s="33" t="n">
        <v>26837</v>
      </c>
      <c r="CZ19" s="33" t="n">
        <v>7751</v>
      </c>
      <c r="DA19" s="33" t="n">
        <v>1484601</v>
      </c>
      <c r="DB19" s="33" t="n">
        <v>2920048</v>
      </c>
      <c r="DC19" s="33" t="n">
        <v>690728</v>
      </c>
      <c r="DD19" s="33" t="n">
        <v>505097</v>
      </c>
      <c r="DE19" s="33" t="n">
        <v>1222159</v>
      </c>
      <c r="DF19" s="33" t="n">
        <v>1784706</v>
      </c>
      <c r="DG19" s="33" t="n">
        <v>434463</v>
      </c>
      <c r="DH19" s="33" t="n">
        <v>369947</v>
      </c>
      <c r="DI19" s="37" t="n">
        <v>1006</v>
      </c>
      <c r="DJ19" s="37" t="n">
        <v>5980</v>
      </c>
      <c r="DK19" s="33" t="n">
        <v>19001</v>
      </c>
      <c r="DL19" s="33" t="n">
        <v>172504</v>
      </c>
      <c r="DM19" s="37" t="n">
        <v>3015</v>
      </c>
      <c r="DN19" s="37" t="n">
        <v>59267</v>
      </c>
      <c r="DO19" s="33" t="n">
        <v>1327</v>
      </c>
      <c r="DP19" s="33" t="n">
        <v>901</v>
      </c>
      <c r="DQ19" s="38" t="n">
        <v>2947</v>
      </c>
      <c r="DR19" s="38" t="n">
        <v>10628</v>
      </c>
      <c r="DS19" s="33" t="n">
        <v>9186894</v>
      </c>
      <c r="DT19" s="33" t="n">
        <v>24625364</v>
      </c>
      <c r="DU19" s="33" t="n">
        <v>8991265</v>
      </c>
      <c r="DV19" s="33" t="n">
        <v>24002354</v>
      </c>
      <c r="DW19" s="33" t="n">
        <v>272976</v>
      </c>
      <c r="DX19" s="33" t="n">
        <v>623009</v>
      </c>
      <c r="DY19" s="33" t="n">
        <v>1755053</v>
      </c>
      <c r="DZ19" s="33" t="n">
        <v>2991068</v>
      </c>
      <c r="EA19" s="33" t="n">
        <v>485183</v>
      </c>
      <c r="EB19" s="39" t="n">
        <v>25589</v>
      </c>
    </row>
    <row r="20" customFormat="false" ht="15.95" hidden="false" customHeight="true" outlineLevel="0" collapsed="false">
      <c r="A20" s="32" t="s">
        <v>83</v>
      </c>
      <c r="B20" s="33" t="n">
        <v>18949278</v>
      </c>
      <c r="C20" s="34" t="n">
        <v>18824779</v>
      </c>
      <c r="D20" s="34" t="n">
        <v>750099816</v>
      </c>
      <c r="E20" s="34" t="n">
        <v>37736</v>
      </c>
      <c r="F20" s="34" t="n">
        <v>59283</v>
      </c>
      <c r="G20" s="34" t="n">
        <v>18758765</v>
      </c>
      <c r="H20" s="36" t="n">
        <v>106826828</v>
      </c>
      <c r="I20" s="33" t="n">
        <v>8534698</v>
      </c>
      <c r="J20" s="33" t="n">
        <v>13503827</v>
      </c>
      <c r="K20" s="33" t="n">
        <v>1051447</v>
      </c>
      <c r="L20" s="33" t="n">
        <v>245067</v>
      </c>
      <c r="M20" s="33" t="n">
        <v>1155123</v>
      </c>
      <c r="N20" s="33" t="n">
        <v>615407</v>
      </c>
      <c r="O20" s="33" t="n">
        <v>2005754</v>
      </c>
      <c r="P20" s="33" t="n">
        <v>2462022</v>
      </c>
      <c r="Q20" s="33" t="n">
        <v>762370</v>
      </c>
      <c r="R20" s="33" t="n">
        <v>123763</v>
      </c>
      <c r="S20" s="33" t="n">
        <v>5376858</v>
      </c>
      <c r="T20" s="33" t="n">
        <v>8473271</v>
      </c>
      <c r="U20" s="33" t="n">
        <v>810000</v>
      </c>
      <c r="V20" s="33" t="n">
        <v>242632</v>
      </c>
      <c r="W20" s="33" t="n">
        <v>42716</v>
      </c>
      <c r="X20" s="33" t="n">
        <v>64142</v>
      </c>
      <c r="Y20" s="33" t="n">
        <v>12849</v>
      </c>
      <c r="Z20" s="33" t="n">
        <v>7475</v>
      </c>
      <c r="AA20" s="33" t="n">
        <v>0</v>
      </c>
      <c r="AB20" s="33" t="n">
        <v>0</v>
      </c>
      <c r="AC20" s="37" t="n">
        <v>1992</v>
      </c>
      <c r="AD20" s="37" t="n">
        <v>2939</v>
      </c>
      <c r="AE20" s="33" t="n">
        <v>0</v>
      </c>
      <c r="AF20" s="33" t="n">
        <v>0</v>
      </c>
      <c r="AG20" s="37" t="n">
        <v>1992</v>
      </c>
      <c r="AH20" s="37" t="n">
        <v>1160</v>
      </c>
      <c r="AI20" s="37" t="n">
        <v>194</v>
      </c>
      <c r="AJ20" s="37" t="n">
        <v>233</v>
      </c>
      <c r="AK20" s="33" t="n">
        <v>19245</v>
      </c>
      <c r="AL20" s="33" t="n">
        <v>23335</v>
      </c>
      <c r="AM20" s="33" t="n">
        <v>0</v>
      </c>
      <c r="AN20" s="33" t="n">
        <v>0</v>
      </c>
      <c r="AO20" s="33" t="n">
        <v>1613892</v>
      </c>
      <c r="AP20" s="33" t="n">
        <v>1242383</v>
      </c>
      <c r="AQ20" s="33" t="n">
        <v>0</v>
      </c>
      <c r="AR20" s="33" t="n">
        <v>0</v>
      </c>
      <c r="AS20" s="33" t="n">
        <v>1279246</v>
      </c>
      <c r="AT20" s="33" t="n">
        <v>1024613</v>
      </c>
      <c r="AU20" s="37" t="n">
        <v>2993</v>
      </c>
      <c r="AV20" s="37" t="n">
        <v>10069</v>
      </c>
      <c r="AW20" s="37" t="n">
        <v>1981</v>
      </c>
      <c r="AX20" s="37" t="n">
        <v>4051</v>
      </c>
      <c r="AY20" s="37" t="n">
        <v>6987</v>
      </c>
      <c r="AZ20" s="37" t="n">
        <v>21439</v>
      </c>
      <c r="BA20" s="37" t="n">
        <v>340</v>
      </c>
      <c r="BB20" s="37" t="n">
        <v>111</v>
      </c>
      <c r="BC20" s="37" t="n">
        <v>2296</v>
      </c>
      <c r="BD20" s="37" t="n">
        <v>2979</v>
      </c>
      <c r="BE20" s="33" t="n">
        <v>17672862</v>
      </c>
      <c r="BF20" s="33" t="n">
        <v>93323001</v>
      </c>
      <c r="BG20" s="33" t="n">
        <v>17672862</v>
      </c>
      <c r="BH20" s="33" t="n">
        <v>93323001</v>
      </c>
      <c r="BI20" s="33" t="n">
        <v>3432872</v>
      </c>
      <c r="BJ20" s="33" t="n">
        <v>6185921</v>
      </c>
      <c r="BK20" s="33" t="n">
        <v>2079861</v>
      </c>
      <c r="BL20" s="33" t="n">
        <v>5048491</v>
      </c>
      <c r="BM20" s="33" t="n">
        <v>12908</v>
      </c>
      <c r="BN20" s="33" t="n">
        <v>2772</v>
      </c>
      <c r="BO20" s="33" t="n">
        <v>1124544</v>
      </c>
      <c r="BP20" s="33" t="n">
        <v>911415</v>
      </c>
      <c r="BQ20" s="33" t="n">
        <v>11282</v>
      </c>
      <c r="BR20" s="33" t="n">
        <v>40678</v>
      </c>
      <c r="BS20" s="33" t="n">
        <v>181846</v>
      </c>
      <c r="BT20" s="33" t="n">
        <v>128721</v>
      </c>
      <c r="BU20" s="33" t="n">
        <v>323900</v>
      </c>
      <c r="BV20" s="33" t="n">
        <v>262747</v>
      </c>
      <c r="BW20" s="33" t="n">
        <v>0</v>
      </c>
      <c r="BX20" s="33" t="n">
        <v>0</v>
      </c>
      <c r="BY20" s="33" t="n">
        <v>251287</v>
      </c>
      <c r="BZ20" s="33" t="n">
        <v>192691</v>
      </c>
      <c r="CA20" s="33" t="n">
        <v>81793</v>
      </c>
      <c r="CB20" s="33" t="n">
        <v>51094</v>
      </c>
      <c r="CC20" s="37" t="n">
        <v>1000</v>
      </c>
      <c r="CD20" s="37" t="n">
        <v>574</v>
      </c>
      <c r="CE20" s="38" t="n">
        <v>0</v>
      </c>
      <c r="CF20" s="38" t="n">
        <v>0</v>
      </c>
      <c r="CG20" s="37" t="n">
        <v>2300</v>
      </c>
      <c r="CH20" s="37" t="n">
        <v>1986</v>
      </c>
      <c r="CI20" s="33" t="n">
        <v>435</v>
      </c>
      <c r="CJ20" s="33" t="n">
        <v>1477</v>
      </c>
      <c r="CK20" s="33" t="n">
        <v>0</v>
      </c>
      <c r="CL20" s="33" t="n">
        <v>0</v>
      </c>
      <c r="CM20" s="33" t="n">
        <v>17848029</v>
      </c>
      <c r="CN20" s="33" t="n">
        <v>99125704</v>
      </c>
      <c r="CO20" s="33" t="n">
        <v>18607219</v>
      </c>
      <c r="CP20" s="33" t="n">
        <v>132428641</v>
      </c>
      <c r="CQ20" s="33" t="n">
        <v>18125755</v>
      </c>
      <c r="CR20" s="33" t="n">
        <v>124451574</v>
      </c>
      <c r="CS20" s="33" t="n">
        <v>1490373</v>
      </c>
      <c r="CT20" s="33" t="n">
        <v>7347263</v>
      </c>
      <c r="CU20" s="33" t="n">
        <v>141029</v>
      </c>
      <c r="CV20" s="33" t="n">
        <v>609659</v>
      </c>
      <c r="CW20" s="33" t="n">
        <v>8442</v>
      </c>
      <c r="CX20" s="33" t="n">
        <v>4852</v>
      </c>
      <c r="CY20" s="33" t="n">
        <v>54158</v>
      </c>
      <c r="CZ20" s="33" t="n">
        <v>11762</v>
      </c>
      <c r="DA20" s="33" t="n">
        <v>943538</v>
      </c>
      <c r="DB20" s="33" t="n">
        <v>1427795</v>
      </c>
      <c r="DC20" s="33" t="n">
        <v>0</v>
      </c>
      <c r="DD20" s="33" t="n">
        <v>0</v>
      </c>
      <c r="DE20" s="33" t="n">
        <v>747897</v>
      </c>
      <c r="DF20" s="33" t="n">
        <v>957220</v>
      </c>
      <c r="DG20" s="33" t="n">
        <v>351872</v>
      </c>
      <c r="DH20" s="33" t="n">
        <v>310016</v>
      </c>
      <c r="DI20" s="37" t="n">
        <v>2993</v>
      </c>
      <c r="DJ20" s="37" t="n">
        <v>13297</v>
      </c>
      <c r="DK20" s="37" t="n">
        <v>1015</v>
      </c>
      <c r="DL20" s="37" t="n">
        <v>22800</v>
      </c>
      <c r="DM20" s="33" t="n">
        <v>9998</v>
      </c>
      <c r="DN20" s="33" t="n">
        <v>106825</v>
      </c>
      <c r="DO20" s="33" t="n">
        <v>4348</v>
      </c>
      <c r="DP20" s="33" t="n">
        <v>11638</v>
      </c>
      <c r="DQ20" s="33" t="n">
        <v>0</v>
      </c>
      <c r="DR20" s="33" t="n">
        <v>0</v>
      </c>
      <c r="DS20" s="33" t="n">
        <v>14856271</v>
      </c>
      <c r="DT20" s="33" t="n">
        <v>43474274</v>
      </c>
      <c r="DU20" s="33" t="n">
        <v>14428929</v>
      </c>
      <c r="DV20" s="33" t="n">
        <v>42192836</v>
      </c>
      <c r="DW20" s="33" t="n">
        <v>582558</v>
      </c>
      <c r="DX20" s="33" t="n">
        <v>1281438</v>
      </c>
      <c r="DY20" s="33" t="n">
        <v>4029053</v>
      </c>
      <c r="DZ20" s="33" t="n">
        <v>8938967</v>
      </c>
      <c r="EA20" s="33" t="n">
        <v>1287565</v>
      </c>
      <c r="EB20" s="39" t="n">
        <v>74954</v>
      </c>
    </row>
    <row r="21" customFormat="false" ht="15.95" hidden="false" customHeight="true" outlineLevel="0" collapsed="false">
      <c r="A21" s="32" t="s">
        <v>84</v>
      </c>
      <c r="B21" s="33" t="n">
        <v>11926401</v>
      </c>
      <c r="C21" s="34" t="n">
        <v>11891459</v>
      </c>
      <c r="D21" s="34" t="n">
        <v>713973873</v>
      </c>
      <c r="E21" s="34" t="n">
        <v>109404</v>
      </c>
      <c r="F21" s="34" t="n">
        <v>161692</v>
      </c>
      <c r="G21" s="34" t="n">
        <v>11866732</v>
      </c>
      <c r="H21" s="36" t="n">
        <v>106841823</v>
      </c>
      <c r="I21" s="33" t="n">
        <v>5985947</v>
      </c>
      <c r="J21" s="33" t="n">
        <v>10822828</v>
      </c>
      <c r="K21" s="33" t="n">
        <v>988734</v>
      </c>
      <c r="L21" s="33" t="n">
        <v>272407</v>
      </c>
      <c r="M21" s="33" t="n">
        <v>1020184</v>
      </c>
      <c r="N21" s="33" t="n">
        <v>568571</v>
      </c>
      <c r="O21" s="33" t="n">
        <v>1496119</v>
      </c>
      <c r="P21" s="33" t="n">
        <v>1927417</v>
      </c>
      <c r="Q21" s="33" t="n">
        <v>0</v>
      </c>
      <c r="R21" s="33" t="n">
        <v>0</v>
      </c>
      <c r="S21" s="33" t="n">
        <v>3867102</v>
      </c>
      <c r="T21" s="33" t="n">
        <v>6535875</v>
      </c>
      <c r="U21" s="33" t="n">
        <v>660304</v>
      </c>
      <c r="V21" s="33" t="n">
        <v>264775</v>
      </c>
      <c r="W21" s="33" t="n">
        <v>61539</v>
      </c>
      <c r="X21" s="33" t="n">
        <v>83967</v>
      </c>
      <c r="Y21" s="33" t="n">
        <v>21243</v>
      </c>
      <c r="Z21" s="33" t="n">
        <v>44795</v>
      </c>
      <c r="AA21" s="33" t="n">
        <v>0</v>
      </c>
      <c r="AB21" s="33" t="n">
        <v>0</v>
      </c>
      <c r="AC21" s="33" t="n">
        <v>0</v>
      </c>
      <c r="AD21" s="33" t="n">
        <v>0</v>
      </c>
      <c r="AE21" s="38" t="n">
        <v>0</v>
      </c>
      <c r="AF21" s="38" t="n">
        <v>0</v>
      </c>
      <c r="AG21" s="33" t="n">
        <v>0</v>
      </c>
      <c r="AH21" s="33" t="n">
        <v>0</v>
      </c>
      <c r="AI21" s="37" t="n">
        <v>3003</v>
      </c>
      <c r="AJ21" s="37" t="n">
        <v>22410</v>
      </c>
      <c r="AK21" s="38" t="n">
        <v>12139</v>
      </c>
      <c r="AL21" s="38" t="n">
        <v>20325</v>
      </c>
      <c r="AM21" s="33" t="n">
        <v>0</v>
      </c>
      <c r="AN21" s="33" t="n">
        <v>0</v>
      </c>
      <c r="AO21" s="33" t="n">
        <v>1221509</v>
      </c>
      <c r="AP21" s="33" t="n">
        <v>1085668</v>
      </c>
      <c r="AQ21" s="33" t="n">
        <v>0</v>
      </c>
      <c r="AR21" s="33" t="n">
        <v>0</v>
      </c>
      <c r="AS21" s="33" t="n">
        <v>1044692</v>
      </c>
      <c r="AT21" s="33" t="n">
        <v>940041</v>
      </c>
      <c r="AU21" s="37" t="n">
        <v>2997</v>
      </c>
      <c r="AV21" s="37" t="n">
        <v>17891</v>
      </c>
      <c r="AW21" s="37" t="n">
        <v>1952</v>
      </c>
      <c r="AX21" s="37" t="n">
        <v>132</v>
      </c>
      <c r="AY21" s="37" t="n">
        <v>6343</v>
      </c>
      <c r="AZ21" s="37" t="n">
        <v>24357</v>
      </c>
      <c r="BA21" s="33" t="n">
        <v>1470</v>
      </c>
      <c r="BB21" s="33" t="n">
        <v>2088</v>
      </c>
      <c r="BC21" s="37" t="n">
        <v>2054</v>
      </c>
      <c r="BD21" s="37" t="n">
        <v>3515</v>
      </c>
      <c r="BE21" s="33" t="n">
        <v>11683177</v>
      </c>
      <c r="BF21" s="33" t="n">
        <v>96018996</v>
      </c>
      <c r="BG21" s="33" t="n">
        <v>11683177</v>
      </c>
      <c r="BH21" s="33" t="n">
        <v>96018996</v>
      </c>
      <c r="BI21" s="33" t="n">
        <v>2356964</v>
      </c>
      <c r="BJ21" s="33" t="n">
        <v>5206237</v>
      </c>
      <c r="BK21" s="33" t="n">
        <v>1455422</v>
      </c>
      <c r="BL21" s="33" t="n">
        <v>4233992</v>
      </c>
      <c r="BM21" s="37" t="n">
        <v>4052</v>
      </c>
      <c r="BN21" s="37" t="n">
        <v>480</v>
      </c>
      <c r="BO21" s="33" t="n">
        <v>760370</v>
      </c>
      <c r="BP21" s="33" t="n">
        <v>848665</v>
      </c>
      <c r="BQ21" s="33" t="n">
        <v>14187</v>
      </c>
      <c r="BR21" s="33" t="n">
        <v>16816</v>
      </c>
      <c r="BS21" s="33" t="n">
        <v>100332</v>
      </c>
      <c r="BT21" s="33" t="n">
        <v>69826</v>
      </c>
      <c r="BU21" s="33" t="n">
        <v>48286</v>
      </c>
      <c r="BV21" s="33" t="n">
        <v>55147</v>
      </c>
      <c r="BW21" s="33" t="n">
        <v>0</v>
      </c>
      <c r="BX21" s="33" t="n">
        <v>0</v>
      </c>
      <c r="BY21" s="33" t="n">
        <v>31401</v>
      </c>
      <c r="BZ21" s="33" t="n">
        <v>35088</v>
      </c>
      <c r="CA21" s="33" t="n">
        <v>20374</v>
      </c>
      <c r="CB21" s="33" t="n">
        <v>15194</v>
      </c>
      <c r="CC21" s="37" t="n">
        <v>971</v>
      </c>
      <c r="CD21" s="37" t="n">
        <v>8</v>
      </c>
      <c r="CE21" s="38" t="n">
        <v>0</v>
      </c>
      <c r="CF21" s="38" t="n">
        <v>0</v>
      </c>
      <c r="CG21" s="37" t="n">
        <v>1346</v>
      </c>
      <c r="CH21" s="37" t="n">
        <v>1788</v>
      </c>
      <c r="CI21" s="33" t="n">
        <v>582</v>
      </c>
      <c r="CJ21" s="33" t="n">
        <v>478</v>
      </c>
      <c r="CK21" s="33" t="n">
        <v>0</v>
      </c>
      <c r="CL21" s="33" t="n">
        <v>0</v>
      </c>
      <c r="CM21" s="33" t="n">
        <v>11729368</v>
      </c>
      <c r="CN21" s="33" t="n">
        <v>101100259</v>
      </c>
      <c r="CO21" s="33" t="n">
        <v>11781059</v>
      </c>
      <c r="CP21" s="33" t="n">
        <v>125150576</v>
      </c>
      <c r="CQ21" s="33" t="n">
        <v>11468441</v>
      </c>
      <c r="CR21" s="33" t="n">
        <v>115697485</v>
      </c>
      <c r="CS21" s="33" t="n">
        <v>1240117</v>
      </c>
      <c r="CT21" s="33" t="n">
        <v>8738649</v>
      </c>
      <c r="CU21" s="33" t="n">
        <v>145043</v>
      </c>
      <c r="CV21" s="33" t="n">
        <v>695117</v>
      </c>
      <c r="CW21" s="33" t="n">
        <v>35268</v>
      </c>
      <c r="CX21" s="33" t="n">
        <v>13827</v>
      </c>
      <c r="CY21" s="33" t="n">
        <v>26011</v>
      </c>
      <c r="CZ21" s="33" t="n">
        <v>4013</v>
      </c>
      <c r="DA21" s="33" t="n">
        <v>141659</v>
      </c>
      <c r="DB21" s="33" t="n">
        <v>236962</v>
      </c>
      <c r="DC21" s="33" t="n">
        <v>0</v>
      </c>
      <c r="DD21" s="33" t="n">
        <v>0</v>
      </c>
      <c r="DE21" s="33" t="n">
        <v>93734</v>
      </c>
      <c r="DF21" s="33" t="n">
        <v>130910</v>
      </c>
      <c r="DG21" s="33" t="n">
        <v>63960</v>
      </c>
      <c r="DH21" s="33" t="n">
        <v>58809</v>
      </c>
      <c r="DI21" s="37" t="n">
        <v>1992</v>
      </c>
      <c r="DJ21" s="37" t="n">
        <v>3991</v>
      </c>
      <c r="DK21" s="37" t="n">
        <v>975</v>
      </c>
      <c r="DL21" s="37" t="n">
        <v>9612</v>
      </c>
      <c r="DM21" s="37" t="n">
        <v>3298</v>
      </c>
      <c r="DN21" s="37" t="n">
        <v>27157</v>
      </c>
      <c r="DO21" s="33" t="n">
        <v>1342</v>
      </c>
      <c r="DP21" s="33" t="n">
        <v>5125</v>
      </c>
      <c r="DQ21" s="33" t="n">
        <v>0</v>
      </c>
      <c r="DR21" s="33" t="n">
        <v>0</v>
      </c>
      <c r="DS21" s="33" t="n">
        <v>9139326</v>
      </c>
      <c r="DT21" s="33" t="n">
        <v>32042784</v>
      </c>
      <c r="DU21" s="33" t="n">
        <v>8776851</v>
      </c>
      <c r="DV21" s="33" t="n">
        <v>30632587</v>
      </c>
      <c r="DW21" s="33" t="n">
        <v>489539</v>
      </c>
      <c r="DX21" s="33" t="n">
        <v>1410197</v>
      </c>
      <c r="DY21" s="33" t="n">
        <v>2750187</v>
      </c>
      <c r="DZ21" s="33" t="n">
        <v>7882910</v>
      </c>
      <c r="EA21" s="33" t="n">
        <v>920503</v>
      </c>
      <c r="EB21" s="39" t="n">
        <v>57578</v>
      </c>
    </row>
    <row r="22" customFormat="false" ht="15.95" hidden="false" customHeight="true" outlineLevel="0" collapsed="false">
      <c r="A22" s="32" t="s">
        <v>85</v>
      </c>
      <c r="B22" s="33" t="n">
        <v>14755766</v>
      </c>
      <c r="C22" s="34" t="n">
        <v>14723313</v>
      </c>
      <c r="D22" s="34" t="n">
        <v>1464368958</v>
      </c>
      <c r="E22" s="34" t="n">
        <v>784992</v>
      </c>
      <c r="F22" s="34" t="n">
        <v>1674825</v>
      </c>
      <c r="G22" s="34" t="n">
        <v>14701920</v>
      </c>
      <c r="H22" s="36" t="n">
        <v>261239344</v>
      </c>
      <c r="I22" s="33" t="n">
        <v>7421840</v>
      </c>
      <c r="J22" s="33" t="n">
        <v>12271726</v>
      </c>
      <c r="K22" s="33" t="n">
        <v>1933134</v>
      </c>
      <c r="L22" s="33" t="n">
        <v>1204407</v>
      </c>
      <c r="M22" s="33" t="n">
        <v>1560336</v>
      </c>
      <c r="N22" s="33" t="n">
        <v>863344</v>
      </c>
      <c r="O22" s="33" t="n">
        <v>1737735</v>
      </c>
      <c r="P22" s="33" t="n">
        <v>2518489</v>
      </c>
      <c r="Q22" s="33" t="n">
        <v>0</v>
      </c>
      <c r="R22" s="33" t="n">
        <v>0</v>
      </c>
      <c r="S22" s="33" t="n">
        <v>3437614</v>
      </c>
      <c r="T22" s="33" t="n">
        <v>4765594</v>
      </c>
      <c r="U22" s="33" t="n">
        <v>941193</v>
      </c>
      <c r="V22" s="33" t="n">
        <v>491084</v>
      </c>
      <c r="W22" s="33" t="n">
        <v>145004</v>
      </c>
      <c r="X22" s="33" t="n">
        <v>338839</v>
      </c>
      <c r="Y22" s="33" t="n">
        <v>120917</v>
      </c>
      <c r="Z22" s="33" t="n">
        <v>136394</v>
      </c>
      <c r="AA22" s="33" t="n">
        <v>0</v>
      </c>
      <c r="AB22" s="33" t="n">
        <v>0</v>
      </c>
      <c r="AC22" s="37" t="n">
        <v>1310</v>
      </c>
      <c r="AD22" s="37" t="n">
        <v>1645</v>
      </c>
      <c r="AE22" s="41" t="n">
        <v>310</v>
      </c>
      <c r="AF22" s="41" t="n">
        <v>143</v>
      </c>
      <c r="AG22" s="37" t="n">
        <v>1302</v>
      </c>
      <c r="AH22" s="37" t="n">
        <v>1300</v>
      </c>
      <c r="AI22" s="33" t="n">
        <v>4792</v>
      </c>
      <c r="AJ22" s="33" t="n">
        <v>34901</v>
      </c>
      <c r="AK22" s="38" t="n">
        <v>0</v>
      </c>
      <c r="AL22" s="38" t="n">
        <v>0</v>
      </c>
      <c r="AM22" s="38" t="n">
        <v>142</v>
      </c>
      <c r="AN22" s="38" t="n">
        <v>42</v>
      </c>
      <c r="AO22" s="33" t="n">
        <v>1816165</v>
      </c>
      <c r="AP22" s="33" t="n">
        <v>1912390</v>
      </c>
      <c r="AQ22" s="33" t="n">
        <v>0</v>
      </c>
      <c r="AR22" s="33" t="n">
        <v>0</v>
      </c>
      <c r="AS22" s="33" t="n">
        <v>1637822</v>
      </c>
      <c r="AT22" s="33" t="n">
        <v>1607686</v>
      </c>
      <c r="AU22" s="37" t="n">
        <v>360</v>
      </c>
      <c r="AV22" s="37" t="n">
        <v>2336</v>
      </c>
      <c r="AW22" s="33" t="n">
        <v>2821</v>
      </c>
      <c r="AX22" s="33" t="n">
        <v>165</v>
      </c>
      <c r="AY22" s="33" t="n">
        <v>14756</v>
      </c>
      <c r="AZ22" s="33" t="n">
        <v>140013</v>
      </c>
      <c r="BA22" s="33" t="n">
        <v>23613</v>
      </c>
      <c r="BB22" s="33" t="n">
        <v>38785</v>
      </c>
      <c r="BC22" s="37" t="n">
        <v>3087</v>
      </c>
      <c r="BD22" s="37" t="n">
        <v>12658</v>
      </c>
      <c r="BE22" s="33" t="n">
        <v>14640768</v>
      </c>
      <c r="BF22" s="33" t="n">
        <v>248967619</v>
      </c>
      <c r="BG22" s="33" t="n">
        <v>14640768</v>
      </c>
      <c r="BH22" s="33" t="n">
        <v>248967619</v>
      </c>
      <c r="BI22" s="33" t="n">
        <v>3473749</v>
      </c>
      <c r="BJ22" s="33" t="n">
        <v>11051307</v>
      </c>
      <c r="BK22" s="33" t="n">
        <v>2270360</v>
      </c>
      <c r="BL22" s="33" t="n">
        <v>8943842</v>
      </c>
      <c r="BM22" s="37" t="n">
        <v>5473</v>
      </c>
      <c r="BN22" s="37" t="n">
        <v>1547</v>
      </c>
      <c r="BO22" s="33" t="n">
        <v>1078683</v>
      </c>
      <c r="BP22" s="33" t="n">
        <v>1850317</v>
      </c>
      <c r="BQ22" s="33" t="n">
        <v>45279</v>
      </c>
      <c r="BR22" s="33" t="n">
        <v>132917</v>
      </c>
      <c r="BS22" s="33" t="n">
        <v>119363</v>
      </c>
      <c r="BT22" s="33" t="n">
        <v>72378</v>
      </c>
      <c r="BU22" s="33" t="n">
        <v>15656</v>
      </c>
      <c r="BV22" s="33" t="n">
        <v>17985</v>
      </c>
      <c r="BW22" s="33" t="n">
        <v>0</v>
      </c>
      <c r="BX22" s="33" t="n">
        <v>0</v>
      </c>
      <c r="BY22" s="33" t="n">
        <v>8319</v>
      </c>
      <c r="BZ22" s="33" t="n">
        <v>7911</v>
      </c>
      <c r="CA22" s="33" t="n">
        <v>4756</v>
      </c>
      <c r="CB22" s="33" t="n">
        <v>4420</v>
      </c>
      <c r="CC22" s="33" t="n">
        <v>0</v>
      </c>
      <c r="CD22" s="33" t="n">
        <v>0</v>
      </c>
      <c r="CE22" s="38" t="n">
        <v>8</v>
      </c>
      <c r="CF22" s="38" t="n">
        <v>18</v>
      </c>
      <c r="CG22" s="37" t="n">
        <v>2368</v>
      </c>
      <c r="CH22" s="37" t="n">
        <v>3305</v>
      </c>
      <c r="CI22" s="33" t="n">
        <v>2519</v>
      </c>
      <c r="CJ22" s="33" t="n">
        <v>2290</v>
      </c>
      <c r="CK22" s="33" t="n">
        <v>0</v>
      </c>
      <c r="CL22" s="33" t="n">
        <v>0</v>
      </c>
      <c r="CM22" s="33" t="n">
        <v>14661446</v>
      </c>
      <c r="CN22" s="33" t="n">
        <v>259928383</v>
      </c>
      <c r="CO22" s="33" t="n">
        <v>14603066</v>
      </c>
      <c r="CP22" s="33" t="n">
        <v>284990424</v>
      </c>
      <c r="CQ22" s="33" t="n">
        <v>14124389</v>
      </c>
      <c r="CR22" s="33" t="n">
        <v>252914711</v>
      </c>
      <c r="CS22" s="33" t="n">
        <v>2080934</v>
      </c>
      <c r="CT22" s="33" t="n">
        <v>28435749</v>
      </c>
      <c r="CU22" s="33" t="n">
        <v>368215</v>
      </c>
      <c r="CV22" s="33" t="n">
        <v>3039008</v>
      </c>
      <c r="CW22" s="33" t="n">
        <v>737065</v>
      </c>
      <c r="CX22" s="33" t="n">
        <v>572715</v>
      </c>
      <c r="CY22" s="33" t="n">
        <v>21553</v>
      </c>
      <c r="CZ22" s="33" t="n">
        <v>5545</v>
      </c>
      <c r="DA22" s="33" t="n">
        <v>36625</v>
      </c>
      <c r="DB22" s="33" t="n">
        <v>91519</v>
      </c>
      <c r="DC22" s="33" t="n">
        <v>0</v>
      </c>
      <c r="DD22" s="33" t="n">
        <v>0</v>
      </c>
      <c r="DE22" s="33" t="n">
        <v>17300</v>
      </c>
      <c r="DF22" s="33" t="n">
        <v>18641</v>
      </c>
      <c r="DG22" s="33" t="n">
        <v>11945</v>
      </c>
      <c r="DH22" s="33" t="n">
        <v>7599</v>
      </c>
      <c r="DI22" s="33" t="n">
        <v>0</v>
      </c>
      <c r="DJ22" s="33" t="n">
        <v>0</v>
      </c>
      <c r="DK22" s="33" t="n">
        <v>15</v>
      </c>
      <c r="DL22" s="33" t="n">
        <v>469</v>
      </c>
      <c r="DM22" s="37" t="n">
        <v>5167</v>
      </c>
      <c r="DN22" s="37" t="n">
        <v>59008</v>
      </c>
      <c r="DO22" s="33" t="n">
        <v>1455</v>
      </c>
      <c r="DP22" s="33" t="n">
        <v>4586</v>
      </c>
      <c r="DQ22" s="38" t="n">
        <v>0</v>
      </c>
      <c r="DR22" s="38" t="n">
        <v>0</v>
      </c>
      <c r="DS22" s="33" t="n">
        <v>10118190</v>
      </c>
      <c r="DT22" s="33" t="n">
        <v>47254012</v>
      </c>
      <c r="DU22" s="33" t="n">
        <v>9479561</v>
      </c>
      <c r="DV22" s="33" t="n">
        <v>41953892</v>
      </c>
      <c r="DW22" s="33" t="n">
        <v>857835</v>
      </c>
      <c r="DX22" s="33" t="n">
        <v>5300120</v>
      </c>
      <c r="DY22" s="33" t="n">
        <v>4584852</v>
      </c>
      <c r="DZ22" s="33" t="n">
        <v>22321543</v>
      </c>
      <c r="EA22" s="33" t="n">
        <v>1505656</v>
      </c>
      <c r="EB22" s="39" t="n">
        <v>148534</v>
      </c>
    </row>
    <row r="23" customFormat="false" ht="15.95" hidden="false" customHeight="true" outlineLevel="0" collapsed="false">
      <c r="A23" s="32" t="s">
        <v>86</v>
      </c>
      <c r="B23" s="33" t="n">
        <v>1697358</v>
      </c>
      <c r="C23" s="34" t="n">
        <v>1695242</v>
      </c>
      <c r="D23" s="34" t="n">
        <v>294433846</v>
      </c>
      <c r="E23" s="34" t="n">
        <v>911921</v>
      </c>
      <c r="F23" s="34" t="n">
        <v>2639601</v>
      </c>
      <c r="G23" s="34" t="n">
        <v>1694790</v>
      </c>
      <c r="H23" s="36" t="n">
        <v>64669396</v>
      </c>
      <c r="I23" s="33" t="n">
        <v>686613</v>
      </c>
      <c r="J23" s="33" t="n">
        <v>1008485</v>
      </c>
      <c r="K23" s="33" t="n">
        <v>413769</v>
      </c>
      <c r="L23" s="33" t="n">
        <v>586077</v>
      </c>
      <c r="M23" s="33" t="n">
        <v>183584</v>
      </c>
      <c r="N23" s="33" t="n">
        <v>92520</v>
      </c>
      <c r="O23" s="33" t="n">
        <v>0</v>
      </c>
      <c r="P23" s="33" t="n">
        <v>0</v>
      </c>
      <c r="Q23" s="33" t="n">
        <v>0</v>
      </c>
      <c r="R23" s="33" t="n">
        <v>0</v>
      </c>
      <c r="S23" s="38" t="n">
        <v>2260</v>
      </c>
      <c r="T23" s="38" t="n">
        <v>1683</v>
      </c>
      <c r="U23" s="33" t="n">
        <v>105711</v>
      </c>
      <c r="V23" s="33" t="n">
        <v>95682</v>
      </c>
      <c r="W23" s="33" t="n">
        <v>40832</v>
      </c>
      <c r="X23" s="33" t="n">
        <v>144905</v>
      </c>
      <c r="Y23" s="33" t="n">
        <v>26755</v>
      </c>
      <c r="Z23" s="33" t="n">
        <v>37367</v>
      </c>
      <c r="AA23" s="33" t="n">
        <v>0</v>
      </c>
      <c r="AB23" s="33" t="n">
        <v>0</v>
      </c>
      <c r="AC23" s="37" t="n">
        <v>332</v>
      </c>
      <c r="AD23" s="37" t="n">
        <v>330</v>
      </c>
      <c r="AE23" s="33" t="n">
        <v>0</v>
      </c>
      <c r="AF23" s="33" t="n">
        <v>0</v>
      </c>
      <c r="AG23" s="33" t="n">
        <v>0</v>
      </c>
      <c r="AH23" s="33" t="n">
        <v>0</v>
      </c>
      <c r="AI23" s="33" t="n">
        <v>450</v>
      </c>
      <c r="AJ23" s="33" t="n">
        <v>3357</v>
      </c>
      <c r="AK23" s="38" t="n">
        <v>0</v>
      </c>
      <c r="AL23" s="38" t="n">
        <v>0</v>
      </c>
      <c r="AM23" s="38" t="n">
        <v>0</v>
      </c>
      <c r="AN23" s="38" t="n">
        <v>0</v>
      </c>
      <c r="AO23" s="33" t="n">
        <v>32837</v>
      </c>
      <c r="AP23" s="33" t="n">
        <v>46496</v>
      </c>
      <c r="AQ23" s="33" t="n">
        <v>0</v>
      </c>
      <c r="AR23" s="33" t="n">
        <v>0</v>
      </c>
      <c r="AS23" s="33" t="n">
        <v>0</v>
      </c>
      <c r="AT23" s="33" t="n">
        <v>0</v>
      </c>
      <c r="AU23" s="37" t="n">
        <v>304</v>
      </c>
      <c r="AV23" s="37" t="n">
        <v>1976</v>
      </c>
      <c r="AW23" s="37" t="n">
        <v>749</v>
      </c>
      <c r="AX23" s="37" t="n">
        <v>4112</v>
      </c>
      <c r="AY23" s="37" t="n">
        <v>1203</v>
      </c>
      <c r="AZ23" s="37" t="n">
        <v>3032</v>
      </c>
      <c r="BA23" s="33" t="n">
        <v>30569</v>
      </c>
      <c r="BB23" s="33" t="n">
        <v>36804</v>
      </c>
      <c r="BC23" s="37" t="n">
        <v>312</v>
      </c>
      <c r="BD23" s="37" t="n">
        <v>572</v>
      </c>
      <c r="BE23" s="33" t="n">
        <v>1691011</v>
      </c>
      <c r="BF23" s="33" t="n">
        <v>63660910</v>
      </c>
      <c r="BG23" s="33" t="n">
        <v>1691011</v>
      </c>
      <c r="BH23" s="33" t="n">
        <v>63660910</v>
      </c>
      <c r="BI23" s="33" t="n">
        <v>481894</v>
      </c>
      <c r="BJ23" s="33" t="n">
        <v>2518508</v>
      </c>
      <c r="BK23" s="33" t="n">
        <v>358878</v>
      </c>
      <c r="BL23" s="33" t="n">
        <v>2107154</v>
      </c>
      <c r="BM23" s="37" t="n">
        <v>300</v>
      </c>
      <c r="BN23" s="42" t="n">
        <v>0</v>
      </c>
      <c r="BO23" s="33" t="n">
        <v>111899</v>
      </c>
      <c r="BP23" s="33" t="n">
        <v>334610</v>
      </c>
      <c r="BQ23" s="33" t="n">
        <v>12214</v>
      </c>
      <c r="BR23" s="33" t="n">
        <v>67256</v>
      </c>
      <c r="BS23" s="33" t="n">
        <v>3674</v>
      </c>
      <c r="BT23" s="33" t="n">
        <v>3993</v>
      </c>
      <c r="BU23" s="33" t="n">
        <v>227</v>
      </c>
      <c r="BV23" s="33" t="n">
        <v>1013</v>
      </c>
      <c r="BW23" s="33" t="n">
        <v>0</v>
      </c>
      <c r="BX23" s="33" t="n">
        <v>0</v>
      </c>
      <c r="BY23" s="43" t="n">
        <v>5</v>
      </c>
      <c r="BZ23" s="43" t="n">
        <v>5</v>
      </c>
      <c r="CA23" s="33" t="n">
        <v>0</v>
      </c>
      <c r="CB23" s="33" t="n">
        <v>0</v>
      </c>
      <c r="CC23" s="33" t="n">
        <v>0</v>
      </c>
      <c r="CD23" s="33" t="n">
        <v>0</v>
      </c>
      <c r="CE23" s="38" t="n">
        <v>0</v>
      </c>
      <c r="CF23" s="38" t="n">
        <v>0</v>
      </c>
      <c r="CG23" s="33" t="n">
        <v>0</v>
      </c>
      <c r="CH23" s="33" t="n">
        <v>0</v>
      </c>
      <c r="CI23" s="33" t="n">
        <v>221</v>
      </c>
      <c r="CJ23" s="33" t="n">
        <v>1008</v>
      </c>
      <c r="CK23" s="33" t="n">
        <v>0</v>
      </c>
      <c r="CL23" s="33" t="n">
        <v>0</v>
      </c>
      <c r="CM23" s="33" t="n">
        <v>1692387</v>
      </c>
      <c r="CN23" s="33" t="n">
        <v>66174396</v>
      </c>
      <c r="CO23" s="33" t="n">
        <v>1680201</v>
      </c>
      <c r="CP23" s="33" t="n">
        <v>66264281</v>
      </c>
      <c r="CQ23" s="33" t="n">
        <v>1589855</v>
      </c>
      <c r="CR23" s="33" t="n">
        <v>54079341</v>
      </c>
      <c r="CS23" s="33" t="n">
        <v>415409</v>
      </c>
      <c r="CT23" s="33" t="n">
        <v>10379039</v>
      </c>
      <c r="CU23" s="33" t="n">
        <v>100923</v>
      </c>
      <c r="CV23" s="33" t="n">
        <v>1545088</v>
      </c>
      <c r="CW23" s="33" t="n">
        <v>198977</v>
      </c>
      <c r="CX23" s="33" t="n">
        <v>259971</v>
      </c>
      <c r="CY23" s="33" t="n">
        <v>3507</v>
      </c>
      <c r="CZ23" s="33" t="n">
        <v>842</v>
      </c>
      <c r="DA23" s="33" t="n">
        <v>383</v>
      </c>
      <c r="DB23" s="33" t="n">
        <v>2059</v>
      </c>
      <c r="DC23" s="33" t="n">
        <v>0</v>
      </c>
      <c r="DD23" s="33" t="n">
        <v>0</v>
      </c>
      <c r="DE23" s="43" t="n">
        <v>11</v>
      </c>
      <c r="DF23" s="43" t="n">
        <v>11</v>
      </c>
      <c r="DG23" s="33" t="n">
        <v>0</v>
      </c>
      <c r="DH23" s="33" t="n">
        <v>0</v>
      </c>
      <c r="DI23" s="33" t="n">
        <v>0</v>
      </c>
      <c r="DJ23" s="33" t="n">
        <v>0</v>
      </c>
      <c r="DK23" s="37" t="n">
        <v>7</v>
      </c>
      <c r="DL23" s="37" t="n">
        <v>2</v>
      </c>
      <c r="DM23" s="37" t="n">
        <v>5</v>
      </c>
      <c r="DN23" s="37" t="n">
        <v>68</v>
      </c>
      <c r="DO23" s="33" t="n">
        <v>364</v>
      </c>
      <c r="DP23" s="33" t="n">
        <v>1982</v>
      </c>
      <c r="DQ23" s="33" t="n">
        <v>0</v>
      </c>
      <c r="DR23" s="33" t="n">
        <v>0</v>
      </c>
      <c r="DS23" s="33" t="n">
        <v>950564</v>
      </c>
      <c r="DT23" s="33" t="n">
        <v>6959945</v>
      </c>
      <c r="DU23" s="33" t="n">
        <v>791990</v>
      </c>
      <c r="DV23" s="33" t="n">
        <v>5072637</v>
      </c>
      <c r="DW23" s="33" t="n">
        <v>202825</v>
      </c>
      <c r="DX23" s="33" t="n">
        <v>1887307</v>
      </c>
      <c r="DY23" s="33" t="n">
        <v>740953</v>
      </c>
      <c r="DZ23" s="33" t="n">
        <v>6920819</v>
      </c>
      <c r="EA23" s="33" t="n">
        <v>276421</v>
      </c>
      <c r="EB23" s="39" t="n">
        <v>48810</v>
      </c>
    </row>
    <row r="24" customFormat="false" ht="15.95" hidden="false" customHeight="true" outlineLevel="0" collapsed="false">
      <c r="A24" s="32" t="s">
        <v>87</v>
      </c>
      <c r="B24" s="33" t="n">
        <v>2104283</v>
      </c>
      <c r="C24" s="34" t="n">
        <v>2099983</v>
      </c>
      <c r="D24" s="34" t="n">
        <v>569903238</v>
      </c>
      <c r="E24" s="34" t="n">
        <v>1866780</v>
      </c>
      <c r="F24" s="34" t="n">
        <v>14405247</v>
      </c>
      <c r="G24" s="34" t="n">
        <v>2101755</v>
      </c>
      <c r="H24" s="36" t="n">
        <v>152008953</v>
      </c>
      <c r="I24" s="33" t="n">
        <v>1019854</v>
      </c>
      <c r="J24" s="33" t="n">
        <v>3266606</v>
      </c>
      <c r="K24" s="33" t="n">
        <v>728770</v>
      </c>
      <c r="L24" s="33" t="n">
        <v>2485079</v>
      </c>
      <c r="M24" s="33" t="n">
        <v>184834</v>
      </c>
      <c r="N24" s="33" t="n">
        <v>101214</v>
      </c>
      <c r="O24" s="33" t="n">
        <v>0</v>
      </c>
      <c r="P24" s="33" t="n">
        <v>0</v>
      </c>
      <c r="Q24" s="33" t="n">
        <v>0</v>
      </c>
      <c r="R24" s="33" t="n">
        <v>0</v>
      </c>
      <c r="S24" s="38" t="n">
        <v>0</v>
      </c>
      <c r="T24" s="38" t="n">
        <v>0</v>
      </c>
      <c r="U24" s="33" t="n">
        <v>116224</v>
      </c>
      <c r="V24" s="33" t="n">
        <v>158287</v>
      </c>
      <c r="W24" s="33" t="n">
        <v>67324</v>
      </c>
      <c r="X24" s="33" t="n">
        <v>304163</v>
      </c>
      <c r="Y24" s="33" t="n">
        <v>16977</v>
      </c>
      <c r="Z24" s="33" t="n">
        <v>50527</v>
      </c>
      <c r="AA24" s="33" t="n">
        <v>0</v>
      </c>
      <c r="AB24" s="33" t="n">
        <v>0</v>
      </c>
      <c r="AC24" s="37" t="n">
        <v>419</v>
      </c>
      <c r="AD24" s="37" t="n">
        <v>1824</v>
      </c>
      <c r="AE24" s="37" t="n">
        <v>477</v>
      </c>
      <c r="AF24" s="37" t="n">
        <v>642</v>
      </c>
      <c r="AG24" s="33" t="n">
        <v>0</v>
      </c>
      <c r="AH24" s="33" t="n">
        <v>0</v>
      </c>
      <c r="AI24" s="33" t="n">
        <v>627</v>
      </c>
      <c r="AJ24" s="33" t="n">
        <v>4699</v>
      </c>
      <c r="AK24" s="38" t="n">
        <v>0</v>
      </c>
      <c r="AL24" s="38" t="n">
        <v>0</v>
      </c>
      <c r="AM24" s="38" t="n">
        <v>461</v>
      </c>
      <c r="AN24" s="38" t="n">
        <v>295</v>
      </c>
      <c r="AO24" s="33" t="n">
        <v>96242</v>
      </c>
      <c r="AP24" s="33" t="n">
        <v>159728</v>
      </c>
      <c r="AQ24" s="33" t="n">
        <v>0</v>
      </c>
      <c r="AR24" s="33" t="n">
        <v>0</v>
      </c>
      <c r="AS24" s="33" t="n">
        <v>0</v>
      </c>
      <c r="AT24" s="33" t="n">
        <v>0</v>
      </c>
      <c r="AU24" s="33" t="n">
        <v>0</v>
      </c>
      <c r="AV24" s="33" t="n">
        <v>0</v>
      </c>
      <c r="AW24" s="33" t="n">
        <v>1952</v>
      </c>
      <c r="AX24" s="33" t="n">
        <v>757</v>
      </c>
      <c r="AY24" s="33" t="n">
        <v>0</v>
      </c>
      <c r="AZ24" s="33" t="n">
        <v>0</v>
      </c>
      <c r="BA24" s="33" t="n">
        <v>94474</v>
      </c>
      <c r="BB24" s="33" t="n">
        <v>158214</v>
      </c>
      <c r="BC24" s="37" t="n">
        <v>438</v>
      </c>
      <c r="BD24" s="37" t="n">
        <v>757</v>
      </c>
      <c r="BE24" s="33" t="n">
        <v>2095659</v>
      </c>
      <c r="BF24" s="33" t="n">
        <v>148742347</v>
      </c>
      <c r="BG24" s="33" t="n">
        <v>2095659</v>
      </c>
      <c r="BH24" s="33" t="n">
        <v>148742347</v>
      </c>
      <c r="BI24" s="33" t="n">
        <v>716352</v>
      </c>
      <c r="BJ24" s="33" t="n">
        <v>5270849</v>
      </c>
      <c r="BK24" s="33" t="n">
        <v>577468</v>
      </c>
      <c r="BL24" s="33" t="n">
        <v>4643744</v>
      </c>
      <c r="BM24" s="37" t="n">
        <v>278</v>
      </c>
      <c r="BN24" s="37" t="n">
        <v>60</v>
      </c>
      <c r="BO24" s="33" t="n">
        <v>116688</v>
      </c>
      <c r="BP24" s="33" t="n">
        <v>430507</v>
      </c>
      <c r="BQ24" s="33" t="n">
        <v>47182</v>
      </c>
      <c r="BR24" s="33" t="n">
        <v>175184</v>
      </c>
      <c r="BS24" s="33" t="n">
        <v>3094</v>
      </c>
      <c r="BT24" s="33" t="n">
        <v>3020</v>
      </c>
      <c r="BU24" s="33" t="n">
        <v>326</v>
      </c>
      <c r="BV24" s="33" t="n">
        <v>790</v>
      </c>
      <c r="BW24" s="33" t="n">
        <v>0</v>
      </c>
      <c r="BX24" s="33" t="n">
        <v>0</v>
      </c>
      <c r="BY24" s="43" t="n">
        <v>0</v>
      </c>
      <c r="BZ24" s="43" t="n">
        <v>0</v>
      </c>
      <c r="CA24" s="33" t="n">
        <v>0</v>
      </c>
      <c r="CB24" s="33" t="n">
        <v>0</v>
      </c>
      <c r="CC24" s="33" t="n">
        <v>0</v>
      </c>
      <c r="CD24" s="33" t="n">
        <v>0</v>
      </c>
      <c r="CE24" s="33" t="n">
        <v>0</v>
      </c>
      <c r="CF24" s="33" t="n">
        <v>0</v>
      </c>
      <c r="CG24" s="33" t="n">
        <v>0</v>
      </c>
      <c r="CH24" s="33" t="n">
        <v>0</v>
      </c>
      <c r="CI24" s="33" t="n">
        <v>325</v>
      </c>
      <c r="CJ24" s="33" t="n">
        <v>790</v>
      </c>
      <c r="CK24" s="33" t="n">
        <v>0</v>
      </c>
      <c r="CL24" s="33" t="n">
        <v>0</v>
      </c>
      <c r="CM24" s="33" t="n">
        <v>2097307</v>
      </c>
      <c r="CN24" s="33" t="n">
        <v>154009385</v>
      </c>
      <c r="CO24" s="33" t="n">
        <v>2077964</v>
      </c>
      <c r="CP24" s="33" t="n">
        <v>148151703</v>
      </c>
      <c r="CQ24" s="33" t="n">
        <v>1906682</v>
      </c>
      <c r="CR24" s="33" t="n">
        <v>106736761</v>
      </c>
      <c r="CS24" s="33" t="n">
        <v>747362</v>
      </c>
      <c r="CT24" s="33" t="n">
        <v>34948770</v>
      </c>
      <c r="CU24" s="33" t="n">
        <v>234258</v>
      </c>
      <c r="CV24" s="33" t="n">
        <v>5980548</v>
      </c>
      <c r="CW24" s="33" t="n">
        <v>251895</v>
      </c>
      <c r="CX24" s="33" t="n">
        <v>479466</v>
      </c>
      <c r="CY24" s="33" t="n">
        <v>4983</v>
      </c>
      <c r="CZ24" s="33" t="n">
        <v>2753</v>
      </c>
      <c r="DA24" s="33" t="n">
        <v>581</v>
      </c>
      <c r="DB24" s="33" t="n">
        <v>8849</v>
      </c>
      <c r="DC24" s="33" t="n">
        <v>0</v>
      </c>
      <c r="DD24" s="33" t="n">
        <v>0</v>
      </c>
      <c r="DE24" s="43" t="n">
        <v>0</v>
      </c>
      <c r="DF24" s="43" t="n">
        <v>0</v>
      </c>
      <c r="DG24" s="33" t="n">
        <v>0</v>
      </c>
      <c r="DH24" s="33" t="n">
        <v>0</v>
      </c>
      <c r="DI24" s="33" t="n">
        <v>0</v>
      </c>
      <c r="DJ24" s="33" t="n">
        <v>0</v>
      </c>
      <c r="DK24" s="33" t="n">
        <v>10</v>
      </c>
      <c r="DL24" s="33" t="n">
        <v>183</v>
      </c>
      <c r="DM24" s="33" t="n">
        <v>0</v>
      </c>
      <c r="DN24" s="33" t="n">
        <v>0</v>
      </c>
      <c r="DO24" s="33" t="n">
        <v>570</v>
      </c>
      <c r="DP24" s="33" t="n">
        <v>8664</v>
      </c>
      <c r="DQ24" s="33" t="n">
        <v>0</v>
      </c>
      <c r="DR24" s="33" t="n">
        <v>0</v>
      </c>
      <c r="DS24" s="33" t="n">
        <v>965275</v>
      </c>
      <c r="DT24" s="33" t="n">
        <v>12398330</v>
      </c>
      <c r="DU24" s="33" t="n">
        <v>680790</v>
      </c>
      <c r="DV24" s="33" t="n">
        <v>6988815</v>
      </c>
      <c r="DW24" s="33" t="n">
        <v>347283</v>
      </c>
      <c r="DX24" s="33" t="n">
        <v>5409515</v>
      </c>
      <c r="DY24" s="33" t="n">
        <v>1124240</v>
      </c>
      <c r="DZ24" s="33" t="n">
        <v>18386215</v>
      </c>
      <c r="EA24" s="33" t="n">
        <v>474676</v>
      </c>
      <c r="EB24" s="39" t="n">
        <v>136033</v>
      </c>
    </row>
    <row r="25" customFormat="false" ht="15.95" hidden="false" customHeight="true" outlineLevel="0" collapsed="false">
      <c r="A25" s="32" t="s">
        <v>88</v>
      </c>
      <c r="B25" s="33" t="n">
        <v>597525</v>
      </c>
      <c r="C25" s="34" t="n">
        <v>595776</v>
      </c>
      <c r="D25" s="34" t="n">
        <v>339560459</v>
      </c>
      <c r="E25" s="34" t="n">
        <v>417110</v>
      </c>
      <c r="F25" s="34" t="n">
        <v>5682656</v>
      </c>
      <c r="G25" s="34" t="n">
        <v>596791</v>
      </c>
      <c r="H25" s="36" t="n">
        <v>100739870</v>
      </c>
      <c r="I25" s="33" t="n">
        <v>368674</v>
      </c>
      <c r="J25" s="33" t="n">
        <v>3129102</v>
      </c>
      <c r="K25" s="33" t="n">
        <v>302252</v>
      </c>
      <c r="L25" s="33" t="n">
        <v>2542393</v>
      </c>
      <c r="M25" s="33" t="n">
        <v>37762</v>
      </c>
      <c r="N25" s="33" t="n">
        <v>22563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23625</v>
      </c>
      <c r="V25" s="33" t="n">
        <v>52257</v>
      </c>
      <c r="W25" s="33" t="n">
        <v>42290</v>
      </c>
      <c r="X25" s="33" t="n">
        <v>288460</v>
      </c>
      <c r="Y25" s="33" t="n">
        <v>20994</v>
      </c>
      <c r="Z25" s="33" t="n">
        <v>59150</v>
      </c>
      <c r="AA25" s="33" t="n">
        <v>0</v>
      </c>
      <c r="AB25" s="33" t="n">
        <v>0</v>
      </c>
      <c r="AC25" s="37" t="n">
        <v>326</v>
      </c>
      <c r="AD25" s="37" t="n">
        <v>745</v>
      </c>
      <c r="AE25" s="37" t="n">
        <v>43</v>
      </c>
      <c r="AF25" s="37" t="n">
        <v>104</v>
      </c>
      <c r="AG25" s="33" t="n">
        <v>0</v>
      </c>
      <c r="AH25" s="33" t="n">
        <v>0</v>
      </c>
      <c r="AI25" s="33" t="n">
        <v>619</v>
      </c>
      <c r="AJ25" s="33" t="n">
        <v>4443</v>
      </c>
      <c r="AK25" s="33" t="n">
        <v>0</v>
      </c>
      <c r="AL25" s="33" t="n">
        <v>0</v>
      </c>
      <c r="AM25" s="37" t="n">
        <v>450</v>
      </c>
      <c r="AN25" s="37" t="n">
        <v>2993</v>
      </c>
      <c r="AO25" s="33" t="n">
        <v>30241</v>
      </c>
      <c r="AP25" s="33" t="n">
        <v>155994</v>
      </c>
      <c r="AQ25" s="33" t="n">
        <v>0</v>
      </c>
      <c r="AR25" s="33" t="n">
        <v>0</v>
      </c>
      <c r="AS25" s="33" t="n">
        <v>0</v>
      </c>
      <c r="AT25" s="33" t="n">
        <v>0</v>
      </c>
      <c r="AU25" s="33" t="n">
        <v>0</v>
      </c>
      <c r="AV25" s="33" t="n">
        <v>0</v>
      </c>
      <c r="AW25" s="33" t="n">
        <v>1053</v>
      </c>
      <c r="AX25" s="33" t="n">
        <v>1479</v>
      </c>
      <c r="AY25" s="33" t="n">
        <v>0</v>
      </c>
      <c r="AZ25" s="33" t="n">
        <v>0</v>
      </c>
      <c r="BA25" s="33" t="n">
        <v>29186</v>
      </c>
      <c r="BB25" s="33" t="n">
        <v>154514</v>
      </c>
      <c r="BC25" s="33" t="n">
        <v>0</v>
      </c>
      <c r="BD25" s="33" t="n">
        <v>0</v>
      </c>
      <c r="BE25" s="33" t="n">
        <v>594554</v>
      </c>
      <c r="BF25" s="33" t="n">
        <v>97610768</v>
      </c>
      <c r="BG25" s="33" t="n">
        <v>594554</v>
      </c>
      <c r="BH25" s="33" t="n">
        <v>97610768</v>
      </c>
      <c r="BI25" s="33" t="n">
        <v>239700</v>
      </c>
      <c r="BJ25" s="33" t="n">
        <v>2620716</v>
      </c>
      <c r="BK25" s="33" t="n">
        <v>208825</v>
      </c>
      <c r="BL25" s="33" t="n">
        <v>2377683</v>
      </c>
      <c r="BM25" s="37" t="n">
        <v>140</v>
      </c>
      <c r="BN25" s="37" t="n">
        <v>46</v>
      </c>
      <c r="BO25" s="33" t="n">
        <v>19357</v>
      </c>
      <c r="BP25" s="33" t="n">
        <v>99181</v>
      </c>
      <c r="BQ25" s="33" t="n">
        <v>24444</v>
      </c>
      <c r="BR25" s="33" t="n">
        <v>128112</v>
      </c>
      <c r="BS25" s="37" t="n">
        <v>162</v>
      </c>
      <c r="BT25" s="37" t="n">
        <v>60</v>
      </c>
      <c r="BU25" s="33" t="n">
        <v>124</v>
      </c>
      <c r="BV25" s="33" t="n">
        <v>1059</v>
      </c>
      <c r="BW25" s="33" t="n">
        <v>0</v>
      </c>
      <c r="BX25" s="33" t="n">
        <v>0</v>
      </c>
      <c r="BY25" s="33" t="n">
        <v>0</v>
      </c>
      <c r="BZ25" s="33" t="n">
        <v>0</v>
      </c>
      <c r="CA25" s="33" t="n">
        <v>0</v>
      </c>
      <c r="CB25" s="33" t="n">
        <v>0</v>
      </c>
      <c r="CC25" s="33" t="n">
        <v>0</v>
      </c>
      <c r="CD25" s="33" t="n">
        <v>0</v>
      </c>
      <c r="CE25" s="33" t="n">
        <v>0</v>
      </c>
      <c r="CF25" s="33" t="n">
        <v>0</v>
      </c>
      <c r="CG25" s="33" t="n">
        <v>0</v>
      </c>
      <c r="CH25" s="33" t="n">
        <v>0</v>
      </c>
      <c r="CI25" s="33" t="n">
        <v>124</v>
      </c>
      <c r="CJ25" s="33" t="n">
        <v>1059</v>
      </c>
      <c r="CK25" s="33" t="n">
        <v>0</v>
      </c>
      <c r="CL25" s="33" t="n">
        <v>0</v>
      </c>
      <c r="CM25" s="33" t="n">
        <v>595148</v>
      </c>
      <c r="CN25" s="33" t="n">
        <v>100230365</v>
      </c>
      <c r="CO25" s="33" t="n">
        <v>589662</v>
      </c>
      <c r="CP25" s="33" t="n">
        <v>98296485</v>
      </c>
      <c r="CQ25" s="33" t="n">
        <v>519621</v>
      </c>
      <c r="CR25" s="33" t="n">
        <v>59447492</v>
      </c>
      <c r="CS25" s="33" t="n">
        <v>307726</v>
      </c>
      <c r="CT25" s="33" t="n">
        <v>31676319</v>
      </c>
      <c r="CU25" s="33" t="n">
        <v>120055</v>
      </c>
      <c r="CV25" s="33" t="n">
        <v>6995110</v>
      </c>
      <c r="CW25" s="33" t="n">
        <v>68247</v>
      </c>
      <c r="CX25" s="33" t="n">
        <v>174055</v>
      </c>
      <c r="CY25" s="33" t="n">
        <v>2483</v>
      </c>
      <c r="CZ25" s="33" t="n">
        <v>1402</v>
      </c>
      <c r="DA25" s="33" t="n">
        <v>169</v>
      </c>
      <c r="DB25" s="33" t="n">
        <v>9301</v>
      </c>
      <c r="DC25" s="33" t="n">
        <v>0</v>
      </c>
      <c r="DD25" s="33" t="n">
        <v>0</v>
      </c>
      <c r="DE25" s="33" t="n">
        <v>0</v>
      </c>
      <c r="DF25" s="33" t="n">
        <v>0</v>
      </c>
      <c r="DG25" s="33" t="n">
        <v>0</v>
      </c>
      <c r="DH25" s="33" t="n">
        <v>0</v>
      </c>
      <c r="DI25" s="33" t="n">
        <v>0</v>
      </c>
      <c r="DJ25" s="33" t="n">
        <v>0</v>
      </c>
      <c r="DK25" s="37" t="n">
        <v>4</v>
      </c>
      <c r="DL25" s="37" t="n">
        <v>2</v>
      </c>
      <c r="DM25" s="33" t="n">
        <v>0</v>
      </c>
      <c r="DN25" s="33" t="n">
        <v>0</v>
      </c>
      <c r="DO25" s="33" t="n">
        <v>165</v>
      </c>
      <c r="DP25" s="33" t="n">
        <v>9299</v>
      </c>
      <c r="DQ25" s="33" t="n">
        <v>0</v>
      </c>
      <c r="DR25" s="33" t="n">
        <v>0</v>
      </c>
      <c r="DS25" s="33" t="n">
        <v>299808</v>
      </c>
      <c r="DT25" s="33" t="n">
        <v>9372625</v>
      </c>
      <c r="DU25" s="33" t="n">
        <v>154821</v>
      </c>
      <c r="DV25" s="33" t="n">
        <v>3592320</v>
      </c>
      <c r="DW25" s="33" t="n">
        <v>168359</v>
      </c>
      <c r="DX25" s="33" t="n">
        <v>5780306</v>
      </c>
      <c r="DY25" s="33" t="n">
        <v>294062</v>
      </c>
      <c r="DZ25" s="33" t="n">
        <v>11384456</v>
      </c>
      <c r="EA25" s="33" t="n">
        <v>147813</v>
      </c>
      <c r="EB25" s="39" t="n">
        <v>87192</v>
      </c>
    </row>
    <row r="26" customFormat="false" ht="15.95" hidden="false" customHeight="true" outlineLevel="0" collapsed="false">
      <c r="A26" s="32" t="s">
        <v>89</v>
      </c>
      <c r="B26" s="33" t="n">
        <v>134907</v>
      </c>
      <c r="C26" s="34" t="n">
        <v>134477</v>
      </c>
      <c r="D26" s="34" t="n">
        <v>139654173</v>
      </c>
      <c r="E26" s="34" t="n">
        <v>43532</v>
      </c>
      <c r="F26" s="34" t="n">
        <v>1080283</v>
      </c>
      <c r="G26" s="34" t="n">
        <v>134722</v>
      </c>
      <c r="H26" s="36" t="n">
        <v>42081873</v>
      </c>
      <c r="I26" s="33" t="n">
        <v>95641</v>
      </c>
      <c r="J26" s="33" t="n">
        <v>1622966</v>
      </c>
      <c r="K26" s="33" t="n">
        <v>81708</v>
      </c>
      <c r="L26" s="33" t="n">
        <v>1331248</v>
      </c>
      <c r="M26" s="33" t="n">
        <v>6745</v>
      </c>
      <c r="N26" s="33" t="n">
        <v>4166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5011</v>
      </c>
      <c r="V26" s="33" t="n">
        <v>24153</v>
      </c>
      <c r="W26" s="33" t="n">
        <v>18182</v>
      </c>
      <c r="X26" s="33" t="n">
        <v>185080</v>
      </c>
      <c r="Y26" s="33" t="n">
        <v>8613</v>
      </c>
      <c r="Z26" s="33" t="n">
        <v>46238</v>
      </c>
      <c r="AA26" s="33" t="n">
        <v>0</v>
      </c>
      <c r="AB26" s="33" t="n">
        <v>0</v>
      </c>
      <c r="AC26" s="37" t="n">
        <v>8</v>
      </c>
      <c r="AD26" s="37" t="n">
        <v>17</v>
      </c>
      <c r="AE26" s="37" t="n">
        <v>11</v>
      </c>
      <c r="AF26" s="37" t="n">
        <v>21</v>
      </c>
      <c r="AG26" s="37" t="n">
        <v>41</v>
      </c>
      <c r="AH26" s="37" t="n">
        <v>30</v>
      </c>
      <c r="AI26" s="33" t="n">
        <v>247</v>
      </c>
      <c r="AJ26" s="33" t="n">
        <v>1850</v>
      </c>
      <c r="AK26" s="33" t="n">
        <v>0</v>
      </c>
      <c r="AL26" s="33" t="n">
        <v>0</v>
      </c>
      <c r="AM26" s="37" t="n">
        <v>45</v>
      </c>
      <c r="AN26" s="37" t="n">
        <v>969</v>
      </c>
      <c r="AO26" s="33" t="n">
        <v>4127</v>
      </c>
      <c r="AP26" s="33" t="n">
        <v>29196</v>
      </c>
      <c r="AQ26" s="33" t="n">
        <v>0</v>
      </c>
      <c r="AR26" s="33" t="n">
        <v>0</v>
      </c>
      <c r="AS26" s="33" t="n">
        <v>0</v>
      </c>
      <c r="AT26" s="33" t="n">
        <v>0</v>
      </c>
      <c r="AU26" s="33" t="n">
        <v>0</v>
      </c>
      <c r="AV26" s="33" t="n">
        <v>0</v>
      </c>
      <c r="AW26" s="33" t="n">
        <v>245</v>
      </c>
      <c r="AX26" s="33" t="n">
        <v>1341</v>
      </c>
      <c r="AY26" s="33" t="n">
        <v>0</v>
      </c>
      <c r="AZ26" s="33" t="n">
        <v>0</v>
      </c>
      <c r="BA26" s="33" t="n">
        <v>3922</v>
      </c>
      <c r="BB26" s="33" t="n">
        <v>27855</v>
      </c>
      <c r="BC26" s="33" t="n">
        <v>0</v>
      </c>
      <c r="BD26" s="33" t="n">
        <v>0</v>
      </c>
      <c r="BE26" s="33" t="n">
        <v>134168</v>
      </c>
      <c r="BF26" s="33" t="n">
        <v>40458907</v>
      </c>
      <c r="BG26" s="33" t="n">
        <v>134169</v>
      </c>
      <c r="BH26" s="33" t="n">
        <v>40458911</v>
      </c>
      <c r="BI26" s="33" t="n">
        <v>61222</v>
      </c>
      <c r="BJ26" s="33" t="n">
        <v>921142</v>
      </c>
      <c r="BK26" s="33" t="n">
        <v>53437</v>
      </c>
      <c r="BL26" s="33" t="n">
        <v>844113</v>
      </c>
      <c r="BM26" s="33" t="n">
        <v>0</v>
      </c>
      <c r="BN26" s="33" t="n">
        <v>0</v>
      </c>
      <c r="BO26" s="33" t="n">
        <v>3127</v>
      </c>
      <c r="BP26" s="33" t="n">
        <v>22095</v>
      </c>
      <c r="BQ26" s="33" t="n">
        <v>9002</v>
      </c>
      <c r="BR26" s="33" t="n">
        <v>48536</v>
      </c>
      <c r="BS26" s="33" t="n">
        <v>0</v>
      </c>
      <c r="BT26" s="33" t="n">
        <v>0</v>
      </c>
      <c r="BU26" s="33" t="n">
        <v>18</v>
      </c>
      <c r="BV26" s="33" t="n">
        <v>137</v>
      </c>
      <c r="BW26" s="33" t="n">
        <v>0</v>
      </c>
      <c r="BX26" s="33" t="n">
        <v>0</v>
      </c>
      <c r="BY26" s="33" t="n">
        <v>0</v>
      </c>
      <c r="BZ26" s="33" t="n">
        <v>0</v>
      </c>
      <c r="CA26" s="33" t="n">
        <v>0</v>
      </c>
      <c r="CB26" s="33" t="n">
        <v>0</v>
      </c>
      <c r="CC26" s="33" t="n">
        <v>0</v>
      </c>
      <c r="CD26" s="33" t="n">
        <v>0</v>
      </c>
      <c r="CE26" s="33" t="n">
        <v>0</v>
      </c>
      <c r="CF26" s="33" t="n">
        <v>0</v>
      </c>
      <c r="CG26" s="33" t="n">
        <v>0</v>
      </c>
      <c r="CH26" s="33" t="n">
        <v>0</v>
      </c>
      <c r="CI26" s="33" t="n">
        <v>18</v>
      </c>
      <c r="CJ26" s="33" t="n">
        <v>137</v>
      </c>
      <c r="CK26" s="33" t="n">
        <v>0</v>
      </c>
      <c r="CL26" s="33" t="n">
        <v>0</v>
      </c>
      <c r="CM26" s="33" t="n">
        <v>134316</v>
      </c>
      <c r="CN26" s="33" t="n">
        <v>41379916</v>
      </c>
      <c r="CO26" s="33" t="n">
        <v>133199</v>
      </c>
      <c r="CP26" s="33" t="n">
        <v>41519946</v>
      </c>
      <c r="CQ26" s="33" t="n">
        <v>113751</v>
      </c>
      <c r="CR26" s="33" t="n">
        <v>21316419</v>
      </c>
      <c r="CS26" s="33" t="n">
        <v>83431</v>
      </c>
      <c r="CT26" s="33" t="n">
        <v>16109605</v>
      </c>
      <c r="CU26" s="33" t="n">
        <v>37898</v>
      </c>
      <c r="CV26" s="33" t="n">
        <v>4049023</v>
      </c>
      <c r="CW26" s="33" t="n">
        <v>14997</v>
      </c>
      <c r="CX26" s="33" t="n">
        <v>42732</v>
      </c>
      <c r="CY26" s="33" t="n">
        <v>638</v>
      </c>
      <c r="CZ26" s="33" t="n">
        <v>415</v>
      </c>
      <c r="DA26" s="33" t="n">
        <v>45</v>
      </c>
      <c r="DB26" s="33" t="n">
        <v>1137</v>
      </c>
      <c r="DC26" s="33" t="n">
        <v>0</v>
      </c>
      <c r="DD26" s="33" t="n">
        <v>0</v>
      </c>
      <c r="DE26" s="33" t="n">
        <v>0</v>
      </c>
      <c r="DF26" s="33" t="n">
        <v>0</v>
      </c>
      <c r="DG26" s="33" t="n">
        <v>0</v>
      </c>
      <c r="DH26" s="33" t="n">
        <v>0</v>
      </c>
      <c r="DI26" s="33" t="n">
        <v>0</v>
      </c>
      <c r="DJ26" s="33" t="n">
        <v>0</v>
      </c>
      <c r="DK26" s="37" t="n">
        <v>12</v>
      </c>
      <c r="DL26" s="37" t="n">
        <v>813</v>
      </c>
      <c r="DM26" s="33" t="n">
        <v>0</v>
      </c>
      <c r="DN26" s="33" t="n">
        <v>0</v>
      </c>
      <c r="DO26" s="33" t="n">
        <v>33</v>
      </c>
      <c r="DP26" s="33" t="n">
        <v>323</v>
      </c>
      <c r="DQ26" s="33" t="n">
        <v>0</v>
      </c>
      <c r="DR26" s="33" t="n">
        <v>0</v>
      </c>
      <c r="DS26" s="33" t="n">
        <v>75840</v>
      </c>
      <c r="DT26" s="33" t="n">
        <v>4573578</v>
      </c>
      <c r="DU26" s="33" t="n">
        <v>33603</v>
      </c>
      <c r="DV26" s="33" t="n">
        <v>1472787</v>
      </c>
      <c r="DW26" s="33" t="n">
        <v>49092</v>
      </c>
      <c r="DX26" s="33" t="n">
        <v>3100790</v>
      </c>
      <c r="DY26" s="33" t="n">
        <v>58278</v>
      </c>
      <c r="DZ26" s="33" t="n">
        <v>4464869</v>
      </c>
      <c r="EA26" s="33" t="n">
        <v>32871</v>
      </c>
      <c r="EB26" s="39" t="n">
        <v>32458</v>
      </c>
    </row>
    <row r="27" customFormat="false" ht="15.95" hidden="false" customHeight="true" outlineLevel="0" collapsed="false">
      <c r="A27" s="32" t="s">
        <v>90</v>
      </c>
      <c r="B27" s="33" t="n">
        <v>55986</v>
      </c>
      <c r="C27" s="34" t="n">
        <v>55817</v>
      </c>
      <c r="D27" s="34" t="n">
        <v>82795421</v>
      </c>
      <c r="E27" s="34" t="n">
        <v>14403</v>
      </c>
      <c r="F27" s="34" t="n">
        <v>558483</v>
      </c>
      <c r="G27" s="34" t="n">
        <v>55926</v>
      </c>
      <c r="H27" s="36" t="n">
        <v>25102616</v>
      </c>
      <c r="I27" s="33" t="n">
        <v>40979</v>
      </c>
      <c r="J27" s="33" t="n">
        <v>997880</v>
      </c>
      <c r="K27" s="33" t="n">
        <v>35636</v>
      </c>
      <c r="L27" s="33" t="n">
        <v>835052</v>
      </c>
      <c r="M27" s="33" t="n">
        <v>2139</v>
      </c>
      <c r="N27" s="33" t="n">
        <v>1394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1936</v>
      </c>
      <c r="V27" s="33" t="n">
        <v>9815</v>
      </c>
      <c r="W27" s="33" t="n">
        <v>8939</v>
      </c>
      <c r="X27" s="33" t="n">
        <v>105772</v>
      </c>
      <c r="Y27" s="33" t="n">
        <v>3468</v>
      </c>
      <c r="Z27" s="33" t="n">
        <v>33126</v>
      </c>
      <c r="AA27" s="33" t="n">
        <v>0</v>
      </c>
      <c r="AB27" s="33" t="n">
        <v>0</v>
      </c>
      <c r="AC27" s="37" t="n">
        <v>8</v>
      </c>
      <c r="AD27" s="37" t="n">
        <v>61</v>
      </c>
      <c r="AE27" s="37" t="n">
        <v>20</v>
      </c>
      <c r="AF27" s="37" t="n">
        <v>24</v>
      </c>
      <c r="AG27" s="33" t="n">
        <v>0</v>
      </c>
      <c r="AH27" s="33" t="n">
        <v>0</v>
      </c>
      <c r="AI27" s="33" t="n">
        <v>106</v>
      </c>
      <c r="AJ27" s="33" t="n">
        <v>747</v>
      </c>
      <c r="AK27" s="33" t="n">
        <v>0</v>
      </c>
      <c r="AL27" s="33" t="n">
        <v>0</v>
      </c>
      <c r="AM27" s="37" t="n">
        <v>29</v>
      </c>
      <c r="AN27" s="37" t="n">
        <v>1115</v>
      </c>
      <c r="AO27" s="33" t="n">
        <v>1456</v>
      </c>
      <c r="AP27" s="33" t="n">
        <v>10774</v>
      </c>
      <c r="AQ27" s="33" t="n">
        <v>0</v>
      </c>
      <c r="AR27" s="33" t="n">
        <v>0</v>
      </c>
      <c r="AS27" s="33" t="n">
        <v>0</v>
      </c>
      <c r="AT27" s="33" t="n">
        <v>0</v>
      </c>
      <c r="AU27" s="33" t="n">
        <v>0</v>
      </c>
      <c r="AV27" s="33" t="n">
        <v>0</v>
      </c>
      <c r="AW27" s="33" t="n">
        <v>95</v>
      </c>
      <c r="AX27" s="33" t="n">
        <v>1428</v>
      </c>
      <c r="AY27" s="33" t="n">
        <v>0</v>
      </c>
      <c r="AZ27" s="33" t="n">
        <v>0</v>
      </c>
      <c r="BA27" s="33" t="n">
        <v>1362</v>
      </c>
      <c r="BB27" s="33" t="n">
        <v>9337</v>
      </c>
      <c r="BC27" s="37" t="n">
        <v>8</v>
      </c>
      <c r="BD27" s="37" t="n">
        <v>9</v>
      </c>
      <c r="BE27" s="33" t="n">
        <v>55678</v>
      </c>
      <c r="BF27" s="33" t="n">
        <v>24104736</v>
      </c>
      <c r="BG27" s="33" t="n">
        <v>55678</v>
      </c>
      <c r="BH27" s="33" t="n">
        <v>24104736</v>
      </c>
      <c r="BI27" s="33" t="n">
        <v>25238</v>
      </c>
      <c r="BJ27" s="33" t="n">
        <v>472108</v>
      </c>
      <c r="BK27" s="33" t="n">
        <v>21805</v>
      </c>
      <c r="BL27" s="33" t="n">
        <v>419343</v>
      </c>
      <c r="BM27" s="37" t="n">
        <v>3</v>
      </c>
      <c r="BN27" s="42" t="n">
        <v>0</v>
      </c>
      <c r="BO27" s="33" t="n">
        <v>1380</v>
      </c>
      <c r="BP27" s="33" t="n">
        <v>6911</v>
      </c>
      <c r="BQ27" s="33" t="n">
        <v>4329</v>
      </c>
      <c r="BR27" s="33" t="n">
        <v>34584</v>
      </c>
      <c r="BS27" s="37" t="n">
        <v>8</v>
      </c>
      <c r="BT27" s="37" t="n">
        <v>4</v>
      </c>
      <c r="BU27" s="37" t="n">
        <v>8</v>
      </c>
      <c r="BV27" s="37" t="n">
        <v>56</v>
      </c>
      <c r="BW27" s="33" t="n">
        <v>0</v>
      </c>
      <c r="BX27" s="33" t="n">
        <v>0</v>
      </c>
      <c r="BY27" s="33" t="n">
        <v>0</v>
      </c>
      <c r="BZ27" s="33" t="n">
        <v>0</v>
      </c>
      <c r="CA27" s="33" t="n">
        <v>0</v>
      </c>
      <c r="CB27" s="33" t="n">
        <v>0</v>
      </c>
      <c r="CC27" s="33" t="n">
        <v>0</v>
      </c>
      <c r="CD27" s="33" t="n">
        <v>0</v>
      </c>
      <c r="CE27" s="33" t="n">
        <v>0</v>
      </c>
      <c r="CF27" s="33" t="n">
        <v>0</v>
      </c>
      <c r="CG27" s="33" t="n">
        <v>0</v>
      </c>
      <c r="CH27" s="33" t="n">
        <v>0</v>
      </c>
      <c r="CI27" s="37" t="n">
        <v>8</v>
      </c>
      <c r="CJ27" s="37" t="n">
        <v>56</v>
      </c>
      <c r="CK27" s="33" t="n">
        <v>0</v>
      </c>
      <c r="CL27" s="33" t="n">
        <v>0</v>
      </c>
      <c r="CM27" s="33" t="n">
        <v>55740</v>
      </c>
      <c r="CN27" s="33" t="n">
        <v>24576775</v>
      </c>
      <c r="CO27" s="33" t="n">
        <v>55329</v>
      </c>
      <c r="CP27" s="33" t="n">
        <v>24821510</v>
      </c>
      <c r="CQ27" s="33" t="n">
        <v>46244</v>
      </c>
      <c r="CR27" s="33" t="n">
        <v>11701426</v>
      </c>
      <c r="CS27" s="33" t="n">
        <v>37052</v>
      </c>
      <c r="CT27" s="33" t="n">
        <v>10175947</v>
      </c>
      <c r="CU27" s="33" t="n">
        <v>18502</v>
      </c>
      <c r="CV27" s="33" t="n">
        <v>2924501</v>
      </c>
      <c r="CW27" s="33" t="n">
        <v>6175</v>
      </c>
      <c r="CX27" s="33" t="n">
        <v>19163</v>
      </c>
      <c r="CY27" s="33" t="n">
        <v>344</v>
      </c>
      <c r="CZ27" s="33" t="n">
        <v>474</v>
      </c>
      <c r="DA27" s="33" t="n">
        <v>24</v>
      </c>
      <c r="DB27" s="33" t="n">
        <v>852</v>
      </c>
      <c r="DC27" s="33" t="n">
        <v>0</v>
      </c>
      <c r="DD27" s="33" t="n">
        <v>0</v>
      </c>
      <c r="DE27" s="33" t="n">
        <v>0</v>
      </c>
      <c r="DF27" s="33" t="n">
        <v>0</v>
      </c>
      <c r="DG27" s="33" t="n">
        <v>0</v>
      </c>
      <c r="DH27" s="33" t="n">
        <v>0</v>
      </c>
      <c r="DI27" s="33" t="n">
        <v>0</v>
      </c>
      <c r="DJ27" s="33" t="n">
        <v>0</v>
      </c>
      <c r="DK27" s="33" t="n">
        <v>0</v>
      </c>
      <c r="DL27" s="33" t="n">
        <v>0</v>
      </c>
      <c r="DM27" s="33" t="n">
        <v>0</v>
      </c>
      <c r="DN27" s="33" t="n">
        <v>0</v>
      </c>
      <c r="DO27" s="33" t="n">
        <v>24</v>
      </c>
      <c r="DP27" s="33" t="n">
        <v>852</v>
      </c>
      <c r="DQ27" s="33" t="n">
        <v>0</v>
      </c>
      <c r="DR27" s="33" t="n">
        <v>0</v>
      </c>
      <c r="DS27" s="33" t="n">
        <v>32873</v>
      </c>
      <c r="DT27" s="33" t="n">
        <v>2865968</v>
      </c>
      <c r="DU27" s="33" t="n">
        <v>13343</v>
      </c>
      <c r="DV27" s="33" t="n">
        <v>849657</v>
      </c>
      <c r="DW27" s="33" t="n">
        <v>22740</v>
      </c>
      <c r="DX27" s="33" t="n">
        <v>2016311</v>
      </c>
      <c r="DY27" s="33" t="n">
        <v>22696</v>
      </c>
      <c r="DZ27" s="33" t="n">
        <v>2638230</v>
      </c>
      <c r="EA27" s="33" t="n">
        <v>13080</v>
      </c>
      <c r="EB27" s="39" t="n">
        <v>17836</v>
      </c>
    </row>
    <row r="28" customFormat="false" ht="15.95" hidden="false" customHeight="true" outlineLevel="0" collapsed="false">
      <c r="A28" s="32" t="s">
        <v>91</v>
      </c>
      <c r="B28" s="33" t="n">
        <v>79363</v>
      </c>
      <c r="C28" s="34" t="n">
        <v>79115</v>
      </c>
      <c r="D28" s="34" t="n">
        <v>204277506</v>
      </c>
      <c r="E28" s="34" t="n">
        <v>20373</v>
      </c>
      <c r="F28" s="34" t="n">
        <v>1305018</v>
      </c>
      <c r="G28" s="34" t="n">
        <v>79247</v>
      </c>
      <c r="H28" s="36" t="n">
        <v>61304167</v>
      </c>
      <c r="I28" s="33" t="n">
        <v>60460</v>
      </c>
      <c r="J28" s="33" t="n">
        <v>2529413</v>
      </c>
      <c r="K28" s="33" t="n">
        <v>53958</v>
      </c>
      <c r="L28" s="33" t="n">
        <v>2087824</v>
      </c>
      <c r="M28" s="33" t="n">
        <v>2344</v>
      </c>
      <c r="N28" s="33" t="n">
        <v>1601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2274</v>
      </c>
      <c r="V28" s="33" t="n">
        <v>15075</v>
      </c>
      <c r="W28" s="33" t="n">
        <v>15298</v>
      </c>
      <c r="X28" s="33" t="n">
        <v>327333</v>
      </c>
      <c r="Y28" s="33" t="n">
        <v>3988</v>
      </c>
      <c r="Z28" s="33" t="n">
        <v>62573</v>
      </c>
      <c r="AA28" s="33" t="n">
        <v>0</v>
      </c>
      <c r="AB28" s="33" t="n">
        <v>0</v>
      </c>
      <c r="AC28" s="37" t="n">
        <v>14</v>
      </c>
      <c r="AD28" s="37" t="n">
        <v>42</v>
      </c>
      <c r="AE28" s="37" t="n">
        <v>27</v>
      </c>
      <c r="AF28" s="37" t="n">
        <v>42</v>
      </c>
      <c r="AG28" s="37" t="n">
        <v>9</v>
      </c>
      <c r="AH28" s="37" t="n">
        <v>8</v>
      </c>
      <c r="AI28" s="33" t="n">
        <v>143</v>
      </c>
      <c r="AJ28" s="33" t="n">
        <v>1002</v>
      </c>
      <c r="AK28" s="33" t="n">
        <v>0</v>
      </c>
      <c r="AL28" s="33" t="n">
        <v>0</v>
      </c>
      <c r="AM28" s="33" t="n">
        <v>53</v>
      </c>
      <c r="AN28" s="33" t="n">
        <v>273</v>
      </c>
      <c r="AO28" s="33" t="n">
        <v>2156</v>
      </c>
      <c r="AP28" s="33" t="n">
        <v>33640</v>
      </c>
      <c r="AQ28" s="33" t="n">
        <v>0</v>
      </c>
      <c r="AR28" s="33" t="n">
        <v>0</v>
      </c>
      <c r="AS28" s="33" t="n">
        <v>0</v>
      </c>
      <c r="AT28" s="33" t="n">
        <v>0</v>
      </c>
      <c r="AU28" s="33" t="n">
        <v>0</v>
      </c>
      <c r="AV28" s="33" t="n">
        <v>0</v>
      </c>
      <c r="AW28" s="33" t="n">
        <v>146</v>
      </c>
      <c r="AX28" s="33" t="n">
        <v>6337</v>
      </c>
      <c r="AY28" s="33" t="n">
        <v>0</v>
      </c>
      <c r="AZ28" s="33" t="n">
        <v>0</v>
      </c>
      <c r="BA28" s="33" t="n">
        <v>2015</v>
      </c>
      <c r="BB28" s="33" t="n">
        <v>27303</v>
      </c>
      <c r="BC28" s="33" t="n">
        <v>0</v>
      </c>
      <c r="BD28" s="33" t="n">
        <v>0</v>
      </c>
      <c r="BE28" s="33" t="n">
        <v>78933</v>
      </c>
      <c r="BF28" s="33" t="n">
        <v>58774753</v>
      </c>
      <c r="BG28" s="33" t="n">
        <v>78933</v>
      </c>
      <c r="BH28" s="33" t="n">
        <v>58775117</v>
      </c>
      <c r="BI28" s="33" t="n">
        <v>38647</v>
      </c>
      <c r="BJ28" s="33" t="n">
        <v>948138</v>
      </c>
      <c r="BK28" s="33" t="n">
        <v>32648</v>
      </c>
      <c r="BL28" s="33" t="n">
        <v>829746</v>
      </c>
      <c r="BM28" s="38" t="n">
        <v>4</v>
      </c>
      <c r="BN28" s="44" t="n">
        <v>0</v>
      </c>
      <c r="BO28" s="33" t="n">
        <v>1755</v>
      </c>
      <c r="BP28" s="33" t="n">
        <v>3905</v>
      </c>
      <c r="BQ28" s="33" t="n">
        <v>7854</v>
      </c>
      <c r="BR28" s="33" t="n">
        <v>75480</v>
      </c>
      <c r="BS28" s="37" t="n">
        <v>17</v>
      </c>
      <c r="BT28" s="37" t="n">
        <v>54</v>
      </c>
      <c r="BU28" s="38" t="n">
        <v>18</v>
      </c>
      <c r="BV28" s="38" t="n">
        <v>230</v>
      </c>
      <c r="BW28" s="33" t="n">
        <v>0</v>
      </c>
      <c r="BX28" s="33" t="n">
        <v>0</v>
      </c>
      <c r="BY28" s="33" t="n">
        <v>0</v>
      </c>
      <c r="BZ28" s="33" t="n">
        <v>0</v>
      </c>
      <c r="CA28" s="33" t="n">
        <v>0</v>
      </c>
      <c r="CB28" s="33" t="n">
        <v>0</v>
      </c>
      <c r="CC28" s="33" t="n">
        <v>0</v>
      </c>
      <c r="CD28" s="33" t="n">
        <v>0</v>
      </c>
      <c r="CE28" s="37" t="n">
        <v>4</v>
      </c>
      <c r="CF28" s="37" t="n">
        <v>1</v>
      </c>
      <c r="CG28" s="33" t="n">
        <v>0</v>
      </c>
      <c r="CH28" s="33" t="n">
        <v>0</v>
      </c>
      <c r="CI28" s="38" t="n">
        <v>15</v>
      </c>
      <c r="CJ28" s="38" t="n">
        <v>229</v>
      </c>
      <c r="CK28" s="33" t="n">
        <v>0</v>
      </c>
      <c r="CL28" s="33" t="n">
        <v>0</v>
      </c>
      <c r="CM28" s="33" t="n">
        <v>79011</v>
      </c>
      <c r="CN28" s="33" t="n">
        <v>59722786</v>
      </c>
      <c r="CO28" s="33" t="n">
        <v>78585</v>
      </c>
      <c r="CP28" s="33" t="n">
        <v>62393745</v>
      </c>
      <c r="CQ28" s="33" t="n">
        <v>65424</v>
      </c>
      <c r="CR28" s="33" t="n">
        <v>26667138</v>
      </c>
      <c r="CS28" s="33" t="n">
        <v>55897</v>
      </c>
      <c r="CT28" s="33" t="n">
        <v>26488901</v>
      </c>
      <c r="CU28" s="33" t="n">
        <v>31027</v>
      </c>
      <c r="CV28" s="33" t="n">
        <v>9207598</v>
      </c>
      <c r="CW28" s="33" t="n">
        <v>9358</v>
      </c>
      <c r="CX28" s="33" t="n">
        <v>29077</v>
      </c>
      <c r="CY28" s="33" t="n">
        <v>608</v>
      </c>
      <c r="CZ28" s="33" t="n">
        <v>906</v>
      </c>
      <c r="DA28" s="33" t="n">
        <v>27</v>
      </c>
      <c r="DB28" s="33" t="n">
        <v>2870</v>
      </c>
      <c r="DC28" s="33" t="n">
        <v>0</v>
      </c>
      <c r="DD28" s="33" t="n">
        <v>0</v>
      </c>
      <c r="DE28" s="33" t="n">
        <v>0</v>
      </c>
      <c r="DF28" s="33" t="n">
        <v>0</v>
      </c>
      <c r="DG28" s="33" t="n">
        <v>0</v>
      </c>
      <c r="DH28" s="33" t="n">
        <v>0</v>
      </c>
      <c r="DI28" s="33" t="n">
        <v>0</v>
      </c>
      <c r="DJ28" s="33" t="n">
        <v>0</v>
      </c>
      <c r="DK28" s="37" t="n">
        <v>10</v>
      </c>
      <c r="DL28" s="37" t="n">
        <v>2031</v>
      </c>
      <c r="DM28" s="33" t="n">
        <v>0</v>
      </c>
      <c r="DN28" s="33" t="n">
        <v>0</v>
      </c>
      <c r="DO28" s="33" t="n">
        <v>17</v>
      </c>
      <c r="DP28" s="33" t="n">
        <v>840</v>
      </c>
      <c r="DQ28" s="33" t="n">
        <v>0</v>
      </c>
      <c r="DR28" s="33" t="n">
        <v>0</v>
      </c>
      <c r="DS28" s="33" t="n">
        <v>52575</v>
      </c>
      <c r="DT28" s="33" t="n">
        <v>8271574</v>
      </c>
      <c r="DU28" s="33" t="n">
        <v>20236</v>
      </c>
      <c r="DV28" s="33" t="n">
        <v>2155192</v>
      </c>
      <c r="DW28" s="33" t="n">
        <v>37118</v>
      </c>
      <c r="DX28" s="33" t="n">
        <v>6116382</v>
      </c>
      <c r="DY28" s="33" t="n">
        <v>26310</v>
      </c>
      <c r="DZ28" s="33" t="n">
        <v>5637569</v>
      </c>
      <c r="EA28" s="33" t="n">
        <v>17987</v>
      </c>
      <c r="EB28" s="39" t="n">
        <v>39578</v>
      </c>
    </row>
    <row r="29" customFormat="false" ht="15.95" hidden="false" customHeight="true" outlineLevel="0" collapsed="false">
      <c r="A29" s="32" t="s">
        <v>92</v>
      </c>
      <c r="B29" s="33" t="n">
        <v>19189</v>
      </c>
      <c r="C29" s="34" t="n">
        <v>19124</v>
      </c>
      <c r="D29" s="34" t="n">
        <v>113638196</v>
      </c>
      <c r="E29" s="34" t="n">
        <v>5428</v>
      </c>
      <c r="F29" s="34" t="n">
        <v>767661</v>
      </c>
      <c r="G29" s="34" t="n">
        <v>19162</v>
      </c>
      <c r="H29" s="36" t="n">
        <v>32889754</v>
      </c>
      <c r="I29" s="33" t="n">
        <v>15461</v>
      </c>
      <c r="J29" s="33" t="n">
        <v>1389692</v>
      </c>
      <c r="K29" s="33" t="n">
        <v>14187</v>
      </c>
      <c r="L29" s="33" t="n">
        <v>1177830</v>
      </c>
      <c r="M29" s="33" t="n">
        <v>388</v>
      </c>
      <c r="N29" s="33" t="n">
        <v>271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560</v>
      </c>
      <c r="V29" s="33" t="n">
        <v>8901</v>
      </c>
      <c r="W29" s="33" t="n">
        <v>4352</v>
      </c>
      <c r="X29" s="33" t="n">
        <v>159228</v>
      </c>
      <c r="Y29" s="33" t="n">
        <v>825</v>
      </c>
      <c r="Z29" s="33" t="n">
        <v>26877</v>
      </c>
      <c r="AA29" s="33" t="n">
        <v>0</v>
      </c>
      <c r="AB29" s="33" t="n">
        <v>0</v>
      </c>
      <c r="AC29" s="37" t="n">
        <v>5</v>
      </c>
      <c r="AD29" s="37" t="n">
        <v>26</v>
      </c>
      <c r="AE29" s="37" t="n">
        <v>11</v>
      </c>
      <c r="AF29" s="37" t="n">
        <v>17</v>
      </c>
      <c r="AG29" s="38" t="n">
        <v>8</v>
      </c>
      <c r="AH29" s="38" t="n">
        <v>11</v>
      </c>
      <c r="AI29" s="33" t="n">
        <v>37</v>
      </c>
      <c r="AJ29" s="33" t="n">
        <v>261</v>
      </c>
      <c r="AK29" s="33" t="n">
        <v>0</v>
      </c>
      <c r="AL29" s="33" t="n">
        <v>0</v>
      </c>
      <c r="AM29" s="33" t="n">
        <v>24</v>
      </c>
      <c r="AN29" s="33" t="n">
        <v>148</v>
      </c>
      <c r="AO29" s="33" t="n">
        <v>566</v>
      </c>
      <c r="AP29" s="33" t="n">
        <v>16123</v>
      </c>
      <c r="AQ29" s="33" t="n">
        <v>0</v>
      </c>
      <c r="AR29" s="33" t="n">
        <v>0</v>
      </c>
      <c r="AS29" s="33" t="n">
        <v>0</v>
      </c>
      <c r="AT29" s="33" t="n">
        <v>0</v>
      </c>
      <c r="AU29" s="33" t="n">
        <v>0</v>
      </c>
      <c r="AV29" s="33" t="n">
        <v>0</v>
      </c>
      <c r="AW29" s="33" t="n">
        <v>65</v>
      </c>
      <c r="AX29" s="33" t="n">
        <v>9062</v>
      </c>
      <c r="AY29" s="33" t="n">
        <v>0</v>
      </c>
      <c r="AZ29" s="33" t="n">
        <v>0</v>
      </c>
      <c r="BA29" s="33" t="n">
        <v>503</v>
      </c>
      <c r="BB29" s="33" t="n">
        <v>7061</v>
      </c>
      <c r="BC29" s="33" t="n">
        <v>0</v>
      </c>
      <c r="BD29" s="33" t="n">
        <v>0</v>
      </c>
      <c r="BE29" s="33" t="n">
        <v>19098</v>
      </c>
      <c r="BF29" s="33" t="n">
        <v>31500062</v>
      </c>
      <c r="BG29" s="33" t="n">
        <v>19098</v>
      </c>
      <c r="BH29" s="33" t="n">
        <v>31500062</v>
      </c>
      <c r="BI29" s="33" t="n">
        <v>10100</v>
      </c>
      <c r="BJ29" s="33" t="n">
        <v>378153</v>
      </c>
      <c r="BK29" s="33" t="n">
        <v>8067</v>
      </c>
      <c r="BL29" s="33" t="n">
        <v>284703</v>
      </c>
      <c r="BM29" s="33" t="n">
        <v>0</v>
      </c>
      <c r="BN29" s="33" t="n">
        <v>0</v>
      </c>
      <c r="BO29" s="33" t="n">
        <v>378</v>
      </c>
      <c r="BP29" s="33" t="n">
        <v>2191</v>
      </c>
      <c r="BQ29" s="33" t="n">
        <v>2704</v>
      </c>
      <c r="BR29" s="33" t="n">
        <v>40766</v>
      </c>
      <c r="BS29" s="33" t="n">
        <v>0</v>
      </c>
      <c r="BT29" s="33" t="n">
        <v>0</v>
      </c>
      <c r="BU29" s="38" t="n">
        <v>0</v>
      </c>
      <c r="BV29" s="38" t="n">
        <v>0</v>
      </c>
      <c r="BW29" s="33" t="n">
        <v>0</v>
      </c>
      <c r="BX29" s="33" t="n">
        <v>0</v>
      </c>
      <c r="BY29" s="33" t="n">
        <v>0</v>
      </c>
      <c r="BZ29" s="33" t="n">
        <v>0</v>
      </c>
      <c r="CA29" s="33" t="n">
        <v>0</v>
      </c>
      <c r="CB29" s="33" t="n">
        <v>0</v>
      </c>
      <c r="CC29" s="33" t="n">
        <v>0</v>
      </c>
      <c r="CD29" s="33" t="n">
        <v>0</v>
      </c>
      <c r="CE29" s="33" t="n">
        <v>0</v>
      </c>
      <c r="CF29" s="33" t="n">
        <v>0</v>
      </c>
      <c r="CG29" s="33" t="n">
        <v>0</v>
      </c>
      <c r="CH29" s="33" t="n">
        <v>0</v>
      </c>
      <c r="CI29" s="38" t="n">
        <v>0</v>
      </c>
      <c r="CJ29" s="38" t="n">
        <v>0</v>
      </c>
      <c r="CK29" s="33" t="n">
        <v>0</v>
      </c>
      <c r="CL29" s="33" t="n">
        <v>0</v>
      </c>
      <c r="CM29" s="33" t="n">
        <v>19117</v>
      </c>
      <c r="CN29" s="33" t="n">
        <v>31877233</v>
      </c>
      <c r="CO29" s="33" t="n">
        <v>19064</v>
      </c>
      <c r="CP29" s="33" t="n">
        <v>34366127</v>
      </c>
      <c r="CQ29" s="33" t="n">
        <v>16068</v>
      </c>
      <c r="CR29" s="33" t="n">
        <v>13725657</v>
      </c>
      <c r="CS29" s="33" t="n">
        <v>14254</v>
      </c>
      <c r="CT29" s="33" t="n">
        <v>14308556</v>
      </c>
      <c r="CU29" s="33" t="n">
        <v>8987</v>
      </c>
      <c r="CV29" s="33" t="n">
        <v>6323344</v>
      </c>
      <c r="CW29" s="33" t="n">
        <v>2375</v>
      </c>
      <c r="CX29" s="33" t="n">
        <v>7986</v>
      </c>
      <c r="CY29" s="33" t="n">
        <v>227</v>
      </c>
      <c r="CZ29" s="33" t="n">
        <v>582</v>
      </c>
      <c r="DA29" s="37" t="n">
        <v>9</v>
      </c>
      <c r="DB29" s="37" t="n">
        <v>18871</v>
      </c>
      <c r="DC29" s="33" t="n">
        <v>0</v>
      </c>
      <c r="DD29" s="33" t="n">
        <v>0</v>
      </c>
      <c r="DE29" s="33" t="n">
        <v>0</v>
      </c>
      <c r="DF29" s="33" t="n">
        <v>0</v>
      </c>
      <c r="DG29" s="33" t="n">
        <v>0</v>
      </c>
      <c r="DH29" s="33" t="n">
        <v>0</v>
      </c>
      <c r="DI29" s="33" t="n">
        <v>0</v>
      </c>
      <c r="DJ29" s="33" t="n">
        <v>0</v>
      </c>
      <c r="DK29" s="37" t="n">
        <v>6</v>
      </c>
      <c r="DL29" s="37" t="n">
        <v>18487</v>
      </c>
      <c r="DM29" s="33" t="n">
        <v>0</v>
      </c>
      <c r="DN29" s="33" t="n">
        <v>0</v>
      </c>
      <c r="DO29" s="37" t="n">
        <v>3</v>
      </c>
      <c r="DP29" s="37" t="n">
        <v>385</v>
      </c>
      <c r="DQ29" s="33" t="n">
        <v>0</v>
      </c>
      <c r="DR29" s="33" t="n">
        <v>0</v>
      </c>
      <c r="DS29" s="33" t="n">
        <v>14271</v>
      </c>
      <c r="DT29" s="33" t="n">
        <v>4994576</v>
      </c>
      <c r="DU29" s="33" t="n">
        <v>5453</v>
      </c>
      <c r="DV29" s="33" t="n">
        <v>1263442</v>
      </c>
      <c r="DW29" s="33" t="n">
        <v>10449</v>
      </c>
      <c r="DX29" s="33" t="n">
        <v>3731134</v>
      </c>
      <c r="DY29" s="33" t="n">
        <v>4846</v>
      </c>
      <c r="DZ29" s="33" t="n">
        <v>2502774</v>
      </c>
      <c r="EA29" s="33" t="n">
        <v>3880</v>
      </c>
      <c r="EB29" s="39" t="n">
        <v>14988</v>
      </c>
    </row>
    <row r="30" customFormat="false" ht="15.95" hidden="false" customHeight="true" outlineLevel="0" collapsed="false">
      <c r="A30" s="32" t="s">
        <v>93</v>
      </c>
      <c r="B30" s="33" t="n">
        <v>11445</v>
      </c>
      <c r="C30" s="34" t="n">
        <v>11401</v>
      </c>
      <c r="D30" s="34" t="n">
        <v>275315967</v>
      </c>
      <c r="E30" s="34" t="n">
        <v>4150</v>
      </c>
      <c r="F30" s="34" t="n">
        <v>1946158</v>
      </c>
      <c r="G30" s="34" t="n">
        <v>11429</v>
      </c>
      <c r="H30" s="36" t="n">
        <v>69603154</v>
      </c>
      <c r="I30" s="33" t="n">
        <v>9836</v>
      </c>
      <c r="J30" s="33" t="n">
        <v>3959153</v>
      </c>
      <c r="K30" s="33" t="n">
        <v>9140</v>
      </c>
      <c r="L30" s="33" t="n">
        <v>3486510</v>
      </c>
      <c r="M30" s="33" t="n">
        <v>189</v>
      </c>
      <c r="N30" s="33" t="n">
        <v>138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240</v>
      </c>
      <c r="V30" s="33" t="n">
        <v>7448</v>
      </c>
      <c r="W30" s="33" t="n">
        <v>3429</v>
      </c>
      <c r="X30" s="33" t="n">
        <v>367101</v>
      </c>
      <c r="Y30" s="33" t="n">
        <v>444</v>
      </c>
      <c r="Z30" s="33" t="n">
        <v>46032</v>
      </c>
      <c r="AA30" s="33" t="n">
        <v>0</v>
      </c>
      <c r="AB30" s="33" t="n">
        <v>0</v>
      </c>
      <c r="AC30" s="37" t="n">
        <v>4</v>
      </c>
      <c r="AD30" s="37" t="n">
        <v>20</v>
      </c>
      <c r="AE30" s="37" t="n">
        <v>7</v>
      </c>
      <c r="AF30" s="37" t="n">
        <v>10</v>
      </c>
      <c r="AG30" s="38" t="n">
        <v>0</v>
      </c>
      <c r="AH30" s="38" t="n">
        <v>0</v>
      </c>
      <c r="AI30" s="33" t="n">
        <v>31</v>
      </c>
      <c r="AJ30" s="33" t="n">
        <v>228</v>
      </c>
      <c r="AK30" s="33" t="n">
        <v>0</v>
      </c>
      <c r="AL30" s="33" t="n">
        <v>0</v>
      </c>
      <c r="AM30" s="33" t="n">
        <v>21</v>
      </c>
      <c r="AN30" s="33" t="n">
        <v>17225</v>
      </c>
      <c r="AO30" s="33" t="n">
        <v>410</v>
      </c>
      <c r="AP30" s="33" t="n">
        <v>34441</v>
      </c>
      <c r="AQ30" s="33" t="n">
        <v>0</v>
      </c>
      <c r="AR30" s="33" t="n">
        <v>0</v>
      </c>
      <c r="AS30" s="33" t="n">
        <v>0</v>
      </c>
      <c r="AT30" s="33" t="n">
        <v>0</v>
      </c>
      <c r="AU30" s="33" t="n">
        <v>0</v>
      </c>
      <c r="AV30" s="33" t="n">
        <v>0</v>
      </c>
      <c r="AW30" s="33" t="n">
        <v>33</v>
      </c>
      <c r="AX30" s="33" t="n">
        <v>550</v>
      </c>
      <c r="AY30" s="33" t="n">
        <v>0</v>
      </c>
      <c r="AZ30" s="33" t="n">
        <v>0</v>
      </c>
      <c r="BA30" s="33" t="n">
        <v>379</v>
      </c>
      <c r="BB30" s="33" t="n">
        <v>33890</v>
      </c>
      <c r="BC30" s="33" t="n">
        <v>0</v>
      </c>
      <c r="BD30" s="33" t="n">
        <v>0</v>
      </c>
      <c r="BE30" s="33" t="n">
        <v>11390</v>
      </c>
      <c r="BF30" s="33" t="n">
        <v>65644001</v>
      </c>
      <c r="BG30" s="33" t="n">
        <v>11390</v>
      </c>
      <c r="BH30" s="33" t="n">
        <v>65644001</v>
      </c>
      <c r="BI30" s="33" t="n">
        <v>6865</v>
      </c>
      <c r="BJ30" s="33" t="n">
        <v>593030</v>
      </c>
      <c r="BK30" s="33" t="n">
        <v>5364</v>
      </c>
      <c r="BL30" s="33" t="n">
        <v>415486</v>
      </c>
      <c r="BM30" s="38" t="n">
        <v>0</v>
      </c>
      <c r="BN30" s="38" t="n">
        <v>0</v>
      </c>
      <c r="BO30" s="33" t="n">
        <v>210</v>
      </c>
      <c r="BP30" s="33" t="n">
        <v>3327</v>
      </c>
      <c r="BQ30" s="33" t="n">
        <v>2444</v>
      </c>
      <c r="BR30" s="33" t="n">
        <v>64308</v>
      </c>
      <c r="BS30" s="37" t="n">
        <v>3</v>
      </c>
      <c r="BT30" s="37" t="n">
        <v>2</v>
      </c>
      <c r="BU30" s="33" t="n">
        <v>0</v>
      </c>
      <c r="BV30" s="33" t="n">
        <v>0</v>
      </c>
      <c r="BW30" s="33" t="n">
        <v>0</v>
      </c>
      <c r="BX30" s="33" t="n">
        <v>0</v>
      </c>
      <c r="BY30" s="33" t="n">
        <v>0</v>
      </c>
      <c r="BZ30" s="33" t="n">
        <v>0</v>
      </c>
      <c r="CA30" s="33" t="n">
        <v>0</v>
      </c>
      <c r="CB30" s="33" t="n">
        <v>0</v>
      </c>
      <c r="CC30" s="33" t="n">
        <v>0</v>
      </c>
      <c r="CD30" s="33" t="n">
        <v>0</v>
      </c>
      <c r="CE30" s="33" t="n">
        <v>0</v>
      </c>
      <c r="CF30" s="33" t="n">
        <v>0</v>
      </c>
      <c r="CG30" s="33" t="n">
        <v>0</v>
      </c>
      <c r="CH30" s="33" t="n">
        <v>0</v>
      </c>
      <c r="CI30" s="33" t="n">
        <v>0</v>
      </c>
      <c r="CJ30" s="33" t="n">
        <v>0</v>
      </c>
      <c r="CK30" s="33" t="n">
        <v>0</v>
      </c>
      <c r="CL30" s="33" t="n">
        <v>0</v>
      </c>
      <c r="CM30" s="33" t="n">
        <v>11414</v>
      </c>
      <c r="CN30" s="33" t="n">
        <v>66236975</v>
      </c>
      <c r="CO30" s="33" t="n">
        <v>11393</v>
      </c>
      <c r="CP30" s="33" t="n">
        <v>75729205</v>
      </c>
      <c r="CQ30" s="33" t="n">
        <v>9533</v>
      </c>
      <c r="CR30" s="33" t="n">
        <v>18743431</v>
      </c>
      <c r="CS30" s="33" t="n">
        <v>9249</v>
      </c>
      <c r="CT30" s="33" t="n">
        <v>35032383</v>
      </c>
      <c r="CU30" s="33" t="n">
        <v>6709</v>
      </c>
      <c r="CV30" s="33" t="n">
        <v>21946713</v>
      </c>
      <c r="CW30" s="33" t="n">
        <v>1458</v>
      </c>
      <c r="CX30" s="33" t="n">
        <v>5082</v>
      </c>
      <c r="CY30" s="33" t="n">
        <v>245</v>
      </c>
      <c r="CZ30" s="33" t="n">
        <v>987</v>
      </c>
      <c r="DA30" s="37" t="n">
        <v>5</v>
      </c>
      <c r="DB30" s="37" t="n">
        <v>21</v>
      </c>
      <c r="DC30" s="33" t="n">
        <v>0</v>
      </c>
      <c r="DD30" s="33" t="n">
        <v>0</v>
      </c>
      <c r="DE30" s="33" t="n">
        <v>0</v>
      </c>
      <c r="DF30" s="33" t="n">
        <v>0</v>
      </c>
      <c r="DG30" s="33" t="n">
        <v>0</v>
      </c>
      <c r="DH30" s="33" t="n">
        <v>0</v>
      </c>
      <c r="DI30" s="33" t="n">
        <v>0</v>
      </c>
      <c r="DJ30" s="33" t="n">
        <v>0</v>
      </c>
      <c r="DK30" s="33" t="n">
        <v>0</v>
      </c>
      <c r="DL30" s="33" t="n">
        <v>0</v>
      </c>
      <c r="DM30" s="33" t="n">
        <v>0</v>
      </c>
      <c r="DN30" s="33" t="n">
        <v>0</v>
      </c>
      <c r="DO30" s="37" t="n">
        <v>5</v>
      </c>
      <c r="DP30" s="37" t="n">
        <v>21</v>
      </c>
      <c r="DQ30" s="33" t="n">
        <v>0</v>
      </c>
      <c r="DR30" s="33" t="n">
        <v>0</v>
      </c>
      <c r="DS30" s="33" t="n">
        <v>9216</v>
      </c>
      <c r="DT30" s="33" t="n">
        <v>13053655</v>
      </c>
      <c r="DU30" s="33" t="n">
        <v>3071</v>
      </c>
      <c r="DV30" s="33" t="n">
        <v>2261491</v>
      </c>
      <c r="DW30" s="33" t="n">
        <v>7456</v>
      </c>
      <c r="DX30" s="33" t="n">
        <v>10792164</v>
      </c>
      <c r="DY30" s="33" t="n">
        <v>2201</v>
      </c>
      <c r="DZ30" s="33" t="n">
        <v>3583686</v>
      </c>
      <c r="EA30" s="33" t="n">
        <v>2195</v>
      </c>
      <c r="EB30" s="39" t="n">
        <v>22225</v>
      </c>
    </row>
    <row r="31" s="31" customFormat="true" ht="15.95" hidden="false" customHeight="true" outlineLevel="0" collapsed="false">
      <c r="A31" s="45" t="s">
        <v>94</v>
      </c>
      <c r="B31" s="46" t="n">
        <v>91694201</v>
      </c>
      <c r="C31" s="47" t="n">
        <v>91671874</v>
      </c>
      <c r="D31" s="47" t="n">
        <v>5583802495</v>
      </c>
      <c r="E31" s="47" t="n">
        <v>4234385</v>
      </c>
      <c r="F31" s="47" t="n">
        <v>30443749</v>
      </c>
      <c r="G31" s="47" t="n">
        <v>91694196</v>
      </c>
      <c r="H31" s="48" t="n">
        <v>1101471280</v>
      </c>
      <c r="I31" s="46" t="n">
        <v>33663802</v>
      </c>
      <c r="J31" s="46" t="n">
        <v>55962046</v>
      </c>
      <c r="K31" s="46" t="n">
        <v>6636971</v>
      </c>
      <c r="L31" s="46" t="n">
        <v>13988045</v>
      </c>
      <c r="M31" s="46" t="n">
        <v>4344565</v>
      </c>
      <c r="N31" s="46" t="n">
        <v>2318479</v>
      </c>
      <c r="O31" s="46" t="n">
        <v>7104784</v>
      </c>
      <c r="P31" s="46" t="n">
        <v>8001062</v>
      </c>
      <c r="Q31" s="46" t="n">
        <v>3985435</v>
      </c>
      <c r="R31" s="46" t="n">
        <v>607797</v>
      </c>
      <c r="S31" s="46" t="n">
        <v>14158395</v>
      </c>
      <c r="T31" s="46" t="n">
        <v>20801795</v>
      </c>
      <c r="U31" s="46" t="n">
        <v>3292778</v>
      </c>
      <c r="V31" s="46" t="n">
        <v>1415297</v>
      </c>
      <c r="W31" s="46" t="n">
        <v>451490</v>
      </c>
      <c r="X31" s="46" t="n">
        <v>2253139</v>
      </c>
      <c r="Y31" s="46" t="n">
        <v>232547</v>
      </c>
      <c r="Z31" s="46" t="n">
        <v>517642</v>
      </c>
      <c r="AA31" s="46" t="n">
        <v>45504</v>
      </c>
      <c r="AB31" s="46" t="n">
        <v>6305</v>
      </c>
      <c r="AC31" s="46" t="n">
        <v>4418</v>
      </c>
      <c r="AD31" s="46" t="n">
        <v>7645</v>
      </c>
      <c r="AE31" s="46" t="n">
        <v>903</v>
      </c>
      <c r="AF31" s="46" t="n">
        <v>997</v>
      </c>
      <c r="AG31" s="46" t="n">
        <v>3456</v>
      </c>
      <c r="AH31" s="46" t="n">
        <v>2601</v>
      </c>
      <c r="AI31" s="46" t="n">
        <v>10135</v>
      </c>
      <c r="AJ31" s="46" t="n">
        <v>67416</v>
      </c>
      <c r="AK31" s="46" t="n">
        <v>36455</v>
      </c>
      <c r="AL31" s="46" t="n">
        <v>44975</v>
      </c>
      <c r="AM31" s="46" t="n">
        <v>1218</v>
      </c>
      <c r="AN31" s="46" t="n">
        <v>22905</v>
      </c>
      <c r="AO31" s="46" t="n">
        <v>8082150</v>
      </c>
      <c r="AP31" s="46" t="n">
        <v>5905948</v>
      </c>
      <c r="AQ31" s="46" t="n">
        <v>1531782</v>
      </c>
      <c r="AR31" s="46" t="n">
        <v>395245</v>
      </c>
      <c r="AS31" s="46" t="n">
        <v>4941283</v>
      </c>
      <c r="AT31" s="46" t="n">
        <v>4195836</v>
      </c>
      <c r="AU31" s="49" t="n">
        <v>1669</v>
      </c>
      <c r="AV31" s="49" t="n">
        <v>10270</v>
      </c>
      <c r="AW31" s="46" t="n">
        <v>12095</v>
      </c>
      <c r="AX31" s="46" t="n">
        <v>11174</v>
      </c>
      <c r="AY31" s="46" t="n">
        <v>15434</v>
      </c>
      <c r="AZ31" s="46" t="n">
        <v>102869</v>
      </c>
      <c r="BA31" s="46" t="n">
        <v>187459</v>
      </c>
      <c r="BB31" s="46" t="n">
        <v>449541</v>
      </c>
      <c r="BC31" s="46" t="n">
        <v>11502</v>
      </c>
      <c r="BD31" s="46" t="n">
        <v>23063</v>
      </c>
      <c r="BE31" s="46" t="n">
        <v>91693088</v>
      </c>
      <c r="BF31" s="46" t="n">
        <v>1045509234</v>
      </c>
      <c r="BG31" s="46" t="n">
        <v>91694201</v>
      </c>
      <c r="BH31" s="46" t="n">
        <v>1045510793</v>
      </c>
      <c r="BI31" s="46" t="n">
        <v>15167944</v>
      </c>
      <c r="BJ31" s="46" t="n">
        <v>41048454</v>
      </c>
      <c r="BK31" s="46" t="n">
        <v>9832669</v>
      </c>
      <c r="BL31" s="46" t="n">
        <v>34419828</v>
      </c>
      <c r="BM31" s="46" t="n">
        <v>51051</v>
      </c>
      <c r="BN31" s="46" t="n">
        <v>7840</v>
      </c>
      <c r="BO31" s="46" t="n">
        <v>4452330</v>
      </c>
      <c r="BP31" s="46" t="n">
        <v>5084584</v>
      </c>
      <c r="BQ31" s="46" t="n">
        <v>180193</v>
      </c>
      <c r="BR31" s="46" t="n">
        <v>749796</v>
      </c>
      <c r="BS31" s="46" t="n">
        <v>542434</v>
      </c>
      <c r="BT31" s="46" t="n">
        <v>350976</v>
      </c>
      <c r="BU31" s="49" t="n">
        <v>3</v>
      </c>
      <c r="BV31" s="49" t="n">
        <v>3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n">
        <v>0</v>
      </c>
      <c r="CC31" s="46" t="n">
        <v>0</v>
      </c>
      <c r="CD31" s="46" t="n">
        <v>0</v>
      </c>
      <c r="CE31" s="46" t="n">
        <v>0</v>
      </c>
      <c r="CF31" s="46" t="n">
        <v>0</v>
      </c>
      <c r="CG31" s="46" t="n">
        <v>0</v>
      </c>
      <c r="CH31" s="46" t="n">
        <v>0</v>
      </c>
      <c r="CI31" s="49" t="n">
        <v>3</v>
      </c>
      <c r="CJ31" s="49" t="n">
        <v>3</v>
      </c>
      <c r="CK31" s="46" t="n">
        <v>0</v>
      </c>
      <c r="CL31" s="46" t="n">
        <v>0</v>
      </c>
      <c r="CM31" s="46" t="n">
        <v>91694201</v>
      </c>
      <c r="CN31" s="46" t="n">
        <v>1086206356</v>
      </c>
      <c r="CO31" s="46" t="n">
        <v>89121054</v>
      </c>
      <c r="CP31" s="46" t="n">
        <v>1209905185</v>
      </c>
      <c r="CQ31" s="46" t="n">
        <v>86601726</v>
      </c>
      <c r="CR31" s="46" t="n">
        <v>918001817</v>
      </c>
      <c r="CS31" s="46" t="n">
        <v>8066703</v>
      </c>
      <c r="CT31" s="46" t="n">
        <v>226612205</v>
      </c>
      <c r="CU31" s="46" t="n">
        <v>1409052</v>
      </c>
      <c r="CV31" s="46" t="n">
        <v>63583021</v>
      </c>
      <c r="CW31" s="46" t="n">
        <v>1335474</v>
      </c>
      <c r="CX31" s="46" t="n">
        <v>1606967</v>
      </c>
      <c r="CY31" s="46" t="n">
        <v>185500</v>
      </c>
      <c r="CZ31" s="46" t="n">
        <v>61692</v>
      </c>
      <c r="DA31" s="46" t="n">
        <v>0</v>
      </c>
      <c r="DB31" s="46" t="n">
        <v>0</v>
      </c>
      <c r="DC31" s="46" t="n">
        <v>0</v>
      </c>
      <c r="DD31" s="46" t="n">
        <v>0</v>
      </c>
      <c r="DE31" s="46" t="n"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n">
        <v>0</v>
      </c>
      <c r="DS31" s="46" t="n">
        <v>70547684</v>
      </c>
      <c r="DT31" s="46" t="n">
        <v>225513372</v>
      </c>
      <c r="DU31" s="46" t="n">
        <v>67924477</v>
      </c>
      <c r="DV31" s="46" t="n">
        <v>178711284</v>
      </c>
      <c r="DW31" s="46" t="n">
        <v>3458454</v>
      </c>
      <c r="DX31" s="46" t="n">
        <v>46802088</v>
      </c>
      <c r="DY31" s="46" t="n">
        <v>21020995</v>
      </c>
      <c r="DZ31" s="46" t="n">
        <v>102914195</v>
      </c>
      <c r="EA31" s="46" t="n">
        <v>6198306</v>
      </c>
      <c r="EB31" s="50" t="n">
        <v>745465</v>
      </c>
    </row>
    <row r="32" s="57" customFormat="true" ht="15.95" hidden="false" customHeight="true" outlineLevel="0" collapsed="false">
      <c r="A32" s="51" t="s">
        <v>95</v>
      </c>
      <c r="B32" s="52" t="n">
        <v>53676039</v>
      </c>
      <c r="C32" s="53" t="n">
        <v>16977604</v>
      </c>
      <c r="D32" s="53" t="n">
        <v>162415770</v>
      </c>
      <c r="E32" s="53" t="n">
        <v>13797</v>
      </c>
      <c r="F32" s="53" t="n">
        <v>35292</v>
      </c>
      <c r="G32" s="53" t="n">
        <v>15966727</v>
      </c>
      <c r="H32" s="54" t="n">
        <v>17622444</v>
      </c>
      <c r="I32" s="52" t="n">
        <v>15966727</v>
      </c>
      <c r="J32" s="52" t="n">
        <v>17622444</v>
      </c>
      <c r="K32" s="52" t="n">
        <v>267469</v>
      </c>
      <c r="L32" s="52" t="n">
        <v>2463083</v>
      </c>
      <c r="M32" s="52" t="n">
        <v>1988249</v>
      </c>
      <c r="N32" s="52" t="n">
        <v>1107051</v>
      </c>
      <c r="O32" s="52" t="n">
        <v>4949822</v>
      </c>
      <c r="P32" s="52" t="n">
        <v>4365449</v>
      </c>
      <c r="Q32" s="52" t="n">
        <v>2409515</v>
      </c>
      <c r="R32" s="52" t="n">
        <v>509830</v>
      </c>
      <c r="S32" s="52" t="n">
        <v>8977855</v>
      </c>
      <c r="T32" s="52" t="n">
        <v>7286971</v>
      </c>
      <c r="U32" s="52" t="n">
        <v>350210</v>
      </c>
      <c r="V32" s="52" t="n">
        <v>260704</v>
      </c>
      <c r="W32" s="52" t="n">
        <v>35540</v>
      </c>
      <c r="X32" s="52" t="n">
        <v>153522</v>
      </c>
      <c r="Y32" s="52" t="n">
        <v>23645</v>
      </c>
      <c r="Z32" s="52" t="n">
        <v>47578</v>
      </c>
      <c r="AA32" s="52" t="n">
        <v>66360</v>
      </c>
      <c r="AB32" s="52" t="n">
        <v>9861</v>
      </c>
      <c r="AC32" s="55" t="n">
        <v>2973</v>
      </c>
      <c r="AD32" s="55" t="n">
        <v>6607</v>
      </c>
      <c r="AE32" s="55" t="n">
        <v>3</v>
      </c>
      <c r="AF32" s="55" t="n">
        <v>6</v>
      </c>
      <c r="AG32" s="52" t="n">
        <v>0</v>
      </c>
      <c r="AH32" s="52" t="n">
        <v>0</v>
      </c>
      <c r="AI32" s="52" t="n">
        <v>2112</v>
      </c>
      <c r="AJ32" s="52" t="n">
        <v>8847</v>
      </c>
      <c r="AK32" s="52" t="n">
        <v>9307</v>
      </c>
      <c r="AL32" s="52" t="n">
        <v>9898</v>
      </c>
      <c r="AM32" s="55" t="n">
        <v>7</v>
      </c>
      <c r="AN32" s="55" t="n">
        <v>153</v>
      </c>
      <c r="AO32" s="52" t="n">
        <v>3327302</v>
      </c>
      <c r="AP32" s="52" t="n">
        <v>1392886</v>
      </c>
      <c r="AQ32" s="52" t="n">
        <v>2185242</v>
      </c>
      <c r="AR32" s="52" t="n">
        <v>691727</v>
      </c>
      <c r="AS32" s="52" t="n">
        <v>970129</v>
      </c>
      <c r="AT32" s="52" t="n">
        <v>450682</v>
      </c>
      <c r="AU32" s="52" t="n">
        <v>9341</v>
      </c>
      <c r="AV32" s="52" t="n">
        <v>28288</v>
      </c>
      <c r="AW32" s="52" t="n">
        <v>17988</v>
      </c>
      <c r="AX32" s="52" t="n">
        <v>27981</v>
      </c>
      <c r="AY32" s="52" t="n">
        <v>15843</v>
      </c>
      <c r="AZ32" s="52" t="n">
        <v>90568</v>
      </c>
      <c r="BA32" s="52" t="n">
        <v>1733</v>
      </c>
      <c r="BB32" s="52" t="n">
        <v>49125</v>
      </c>
      <c r="BC32" s="55" t="n">
        <v>5088</v>
      </c>
      <c r="BD32" s="55" t="n">
        <v>6814</v>
      </c>
      <c r="BE32" s="52" t="n">
        <v>0</v>
      </c>
      <c r="BF32" s="52" t="n">
        <v>0</v>
      </c>
      <c r="BG32" s="52" t="n">
        <v>0</v>
      </c>
      <c r="BH32" s="52" t="n">
        <v>0</v>
      </c>
      <c r="BI32" s="52" t="n">
        <v>9868142</v>
      </c>
      <c r="BJ32" s="52" t="n">
        <v>12824418</v>
      </c>
      <c r="BK32" s="52" t="n">
        <v>8425877</v>
      </c>
      <c r="BL32" s="52" t="n">
        <v>11862534</v>
      </c>
      <c r="BM32" s="52" t="n">
        <v>60662</v>
      </c>
      <c r="BN32" s="52" t="n">
        <v>9746</v>
      </c>
      <c r="BO32" s="52" t="n">
        <v>1254305</v>
      </c>
      <c r="BP32" s="52" t="n">
        <v>614568</v>
      </c>
      <c r="BQ32" s="52" t="n">
        <v>26129</v>
      </c>
      <c r="BR32" s="52" t="n">
        <v>193375</v>
      </c>
      <c r="BS32" s="52" t="n">
        <v>174126</v>
      </c>
      <c r="BT32" s="52" t="n">
        <v>96122</v>
      </c>
      <c r="BU32" s="52" t="n">
        <v>8126133</v>
      </c>
      <c r="BV32" s="52" t="n">
        <v>8081723</v>
      </c>
      <c r="BW32" s="52" t="n">
        <v>6734911</v>
      </c>
      <c r="BX32" s="52" t="n">
        <v>6468690</v>
      </c>
      <c r="BY32" s="52" t="n">
        <v>1184051</v>
      </c>
      <c r="BZ32" s="52" t="n">
        <v>1107065</v>
      </c>
      <c r="CA32" s="52" t="n">
        <v>592360</v>
      </c>
      <c r="CB32" s="52" t="n">
        <v>297716</v>
      </c>
      <c r="CC32" s="55" t="n">
        <v>3515</v>
      </c>
      <c r="CD32" s="55" t="n">
        <v>3236</v>
      </c>
      <c r="CE32" s="52" t="n">
        <v>26</v>
      </c>
      <c r="CF32" s="52" t="n">
        <v>81</v>
      </c>
      <c r="CG32" s="52" t="n">
        <v>7988</v>
      </c>
      <c r="CH32" s="52" t="n">
        <v>10488</v>
      </c>
      <c r="CI32" s="52" t="n">
        <v>9539</v>
      </c>
      <c r="CJ32" s="52" t="n">
        <v>18311</v>
      </c>
      <c r="CK32" s="55" t="n">
        <v>1277</v>
      </c>
      <c r="CL32" s="55" t="n">
        <v>2966</v>
      </c>
      <c r="CM32" s="52" t="n">
        <v>3934411</v>
      </c>
      <c r="CN32" s="52" t="n">
        <v>4713694</v>
      </c>
      <c r="CO32" s="52" t="n">
        <v>40737911</v>
      </c>
      <c r="CP32" s="52" t="n">
        <v>59918089</v>
      </c>
      <c r="CQ32" s="52" t="n">
        <v>39748650</v>
      </c>
      <c r="CR32" s="52" t="n">
        <v>52606712</v>
      </c>
      <c r="CS32" s="52" t="n">
        <v>1192614</v>
      </c>
      <c r="CT32" s="52" t="n">
        <v>6340903</v>
      </c>
      <c r="CU32" s="52" t="n">
        <v>163239</v>
      </c>
      <c r="CV32" s="52" t="n">
        <v>658338</v>
      </c>
      <c r="CW32" s="52" t="n">
        <v>11898</v>
      </c>
      <c r="CX32" s="52" t="n">
        <v>11128</v>
      </c>
      <c r="CY32" s="52" t="n">
        <v>296231</v>
      </c>
      <c r="CZ32" s="52" t="n">
        <v>293120</v>
      </c>
      <c r="DA32" s="52" t="n">
        <v>33023162</v>
      </c>
      <c r="DB32" s="52" t="n">
        <v>91508684</v>
      </c>
      <c r="DC32" s="52" t="n">
        <v>24590647</v>
      </c>
      <c r="DD32" s="52" t="n">
        <v>55350499</v>
      </c>
      <c r="DE32" s="52" t="n">
        <v>20485403</v>
      </c>
      <c r="DF32" s="52" t="n">
        <v>27477771</v>
      </c>
      <c r="DG32" s="52" t="n">
        <v>7636673</v>
      </c>
      <c r="DH32" s="52" t="n">
        <v>6572690</v>
      </c>
      <c r="DI32" s="52" t="n">
        <v>14236</v>
      </c>
      <c r="DJ32" s="52" t="n">
        <v>76040</v>
      </c>
      <c r="DK32" s="52" t="n">
        <v>141308</v>
      </c>
      <c r="DL32" s="52" t="n">
        <v>1276254</v>
      </c>
      <c r="DM32" s="52" t="n">
        <v>30847</v>
      </c>
      <c r="DN32" s="52" t="n">
        <v>406508</v>
      </c>
      <c r="DO32" s="52" t="n">
        <v>29684</v>
      </c>
      <c r="DP32" s="52" t="n">
        <v>126336</v>
      </c>
      <c r="DQ32" s="52" t="n">
        <v>8441</v>
      </c>
      <c r="DR32" s="52" t="n">
        <v>20878</v>
      </c>
      <c r="DS32" s="52" t="n">
        <v>45812762</v>
      </c>
      <c r="DT32" s="52" t="n">
        <v>149255976</v>
      </c>
      <c r="DU32" s="52" t="n">
        <v>45419279</v>
      </c>
      <c r="DV32" s="52" t="n">
        <v>146255525</v>
      </c>
      <c r="DW32" s="52" t="n">
        <v>582955</v>
      </c>
      <c r="DX32" s="52" t="n">
        <v>3000451</v>
      </c>
      <c r="DY32" s="52" t="n">
        <v>2643791</v>
      </c>
      <c r="DZ32" s="52" t="n">
        <v>2606355</v>
      </c>
      <c r="EA32" s="52" t="n">
        <v>504381</v>
      </c>
      <c r="EB32" s="56" t="n">
        <v>22682</v>
      </c>
    </row>
    <row r="33" s="31" customFormat="true" ht="11.1" hidden="false" customHeight="true" outlineLevel="0" collapsed="false">
      <c r="A33" s="58" t="s">
        <v>96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</row>
    <row r="34" customFormat="false" ht="11.1" hidden="false" customHeight="true" outlineLevel="0" collapsed="false">
      <c r="A34" s="59" t="s">
        <v>97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</row>
    <row r="35" customFormat="false" ht="11.1" hidden="false" customHeight="true" outlineLevel="0" collapsed="false">
      <c r="A35" s="59" t="s">
        <v>98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</row>
    <row r="36" s="31" customFormat="true" ht="11.1" hidden="false" customHeight="true" outlineLevel="0" collapsed="false">
      <c r="A36" s="59" t="s">
        <v>99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</row>
    <row r="37" s="31" customFormat="true" ht="11.1" hidden="false" customHeight="true" outlineLevel="0" collapsed="false">
      <c r="A37" s="60" t="s">
        <v>100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</row>
    <row r="38" customFormat="false" ht="14.1" hidden="false" customHeight="true" outlineLevel="0" collapsed="false">
      <c r="AQ38" s="1"/>
      <c r="AR38" s="1"/>
      <c r="AS38" s="1"/>
      <c r="AT38" s="1"/>
    </row>
    <row r="39" customFormat="false" ht="14.1" hidden="false" customHeight="true" outlineLevel="0" collapsed="false">
      <c r="AQ39" s="1"/>
      <c r="AR39" s="1"/>
      <c r="AS39" s="1"/>
      <c r="AT39" s="1"/>
    </row>
    <row r="40" customFormat="false" ht="14.1" hidden="false" customHeight="true" outlineLevel="0" collapsed="false">
      <c r="AQ40" s="1"/>
      <c r="AR40" s="1"/>
      <c r="AS40" s="1"/>
      <c r="AT40" s="1"/>
    </row>
    <row r="41" s="31" customFormat="true" ht="12.95" hidden="false" customHeight="true" outlineLevel="0" collapsed="false">
      <c r="B41" s="2"/>
      <c r="C41" s="3"/>
      <c r="D41" s="3"/>
      <c r="E41" s="3"/>
      <c r="F41" s="3"/>
      <c r="G41" s="3"/>
      <c r="H41" s="3"/>
      <c r="I41" s="2"/>
      <c r="J41" s="2"/>
      <c r="K41" s="2"/>
      <c r="L41" s="2"/>
      <c r="M41" s="2"/>
      <c r="N41" s="2"/>
      <c r="O41" s="2"/>
      <c r="P41" s="2"/>
      <c r="Q41" s="4"/>
      <c r="R41" s="4"/>
      <c r="S41" s="4"/>
      <c r="T41" s="4"/>
      <c r="U41" s="4"/>
      <c r="V41" s="4"/>
      <c r="W41" s="1"/>
      <c r="X41" s="4"/>
      <c r="Y41" s="4"/>
      <c r="Z41" s="4"/>
      <c r="AA41" s="4"/>
      <c r="AB41" s="4"/>
      <c r="AC41" s="4"/>
      <c r="AD41" s="4"/>
      <c r="AE41" s="4"/>
      <c r="AF41" s="4"/>
      <c r="AG41" s="1"/>
      <c r="AH41" s="4"/>
      <c r="AI41" s="4"/>
      <c r="AJ41" s="4"/>
      <c r="AK41" s="4"/>
      <c r="AL41" s="4"/>
      <c r="AM41" s="4"/>
      <c r="AN41" s="4"/>
      <c r="AO41" s="4"/>
      <c r="AP41" s="4"/>
      <c r="AQ41" s="1"/>
      <c r="AR41" s="1"/>
      <c r="AS41" s="1"/>
      <c r="AT41" s="1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</row>
    <row r="42" customFormat="false" ht="12.95" hidden="false" customHeight="true" outlineLevel="0" collapsed="false">
      <c r="A42" s="4"/>
      <c r="B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1"/>
      <c r="AR42" s="1"/>
      <c r="AS42" s="1"/>
      <c r="AT42" s="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W43" s="4"/>
      <c r="AG43" s="4"/>
    </row>
    <row r="44" customFormat="false" ht="8.85" hidden="false" customHeight="true" outlineLevel="0" collapsed="false">
      <c r="A44" s="4"/>
      <c r="B44" s="4"/>
      <c r="I44" s="4"/>
      <c r="J44" s="4"/>
      <c r="K44" s="4"/>
      <c r="L44" s="4"/>
      <c r="M44" s="4"/>
      <c r="N44" s="4"/>
      <c r="O44" s="4"/>
      <c r="P44" s="4"/>
      <c r="W44" s="4"/>
      <c r="AG44" s="4"/>
    </row>
    <row r="45" customFormat="false" ht="8.85" hidden="false" customHeight="true" outlineLevel="0" collapsed="false">
      <c r="A45" s="4"/>
      <c r="B45" s="4"/>
      <c r="I45" s="4"/>
      <c r="J45" s="4"/>
      <c r="K45" s="4"/>
      <c r="L45" s="4"/>
      <c r="M45" s="4"/>
      <c r="N45" s="4"/>
      <c r="O45" s="4"/>
      <c r="P45" s="4"/>
      <c r="W45" s="4"/>
      <c r="AG45" s="4"/>
    </row>
    <row r="46" customFormat="false" ht="8.85" hidden="false" customHeight="true" outlineLevel="0" collapsed="false">
      <c r="A46" s="4"/>
      <c r="B46" s="4"/>
      <c r="I46" s="4"/>
      <c r="J46" s="4"/>
      <c r="K46" s="4"/>
      <c r="L46" s="4"/>
      <c r="M46" s="4"/>
      <c r="N46" s="4"/>
      <c r="O46" s="4"/>
      <c r="P46" s="4"/>
      <c r="W46" s="4"/>
      <c r="AG46" s="4"/>
    </row>
    <row r="47" customFormat="false" ht="12.95" hidden="false" customHeight="true" outlineLevel="0" collapsed="false">
      <c r="A47" s="4"/>
      <c r="B47" s="4"/>
      <c r="I47" s="4"/>
      <c r="J47" s="4"/>
      <c r="K47" s="4"/>
      <c r="L47" s="4"/>
      <c r="M47" s="4"/>
      <c r="N47" s="4"/>
      <c r="O47" s="4"/>
      <c r="P47" s="4"/>
      <c r="W47" s="4"/>
      <c r="AG47" s="4"/>
    </row>
    <row r="48" customFormat="false" ht="8.85" hidden="false" customHeight="true" outlineLevel="0" collapsed="false">
      <c r="A48" s="4"/>
      <c r="B48" s="4"/>
      <c r="I48" s="4"/>
      <c r="J48" s="4"/>
      <c r="K48" s="61"/>
      <c r="L48" s="4"/>
      <c r="M48" s="4"/>
      <c r="N48" s="4"/>
      <c r="O48" s="4"/>
      <c r="P48" s="4"/>
      <c r="W48" s="4"/>
      <c r="AG48" s="4"/>
    </row>
    <row r="49" customFormat="false" ht="8.85" hidden="false" customHeight="true" outlineLevel="0" collapsed="false">
      <c r="A49" s="4"/>
      <c r="B49" s="4"/>
      <c r="I49" s="4"/>
      <c r="J49" s="4"/>
      <c r="K49" s="4"/>
      <c r="L49" s="4"/>
      <c r="M49" s="4"/>
      <c r="N49" s="4"/>
      <c r="O49" s="4"/>
      <c r="P49" s="4"/>
      <c r="W49" s="4"/>
      <c r="AG49" s="4"/>
    </row>
    <row r="50" customFormat="false" ht="8.85" hidden="false" customHeight="true" outlineLevel="0" collapsed="false">
      <c r="A50" s="4"/>
      <c r="B50" s="4"/>
      <c r="I50" s="4"/>
      <c r="J50" s="4"/>
      <c r="K50" s="4"/>
      <c r="L50" s="4"/>
      <c r="M50" s="4"/>
      <c r="N50" s="4"/>
      <c r="O50" s="4"/>
      <c r="P50" s="4"/>
      <c r="W50" s="4"/>
      <c r="AG50" s="4"/>
    </row>
    <row r="51" customFormat="false" ht="8.85" hidden="false" customHeight="true" outlineLevel="0" collapsed="false">
      <c r="A51" s="4"/>
      <c r="B51" s="4"/>
      <c r="I51" s="4"/>
      <c r="J51" s="4"/>
      <c r="K51" s="4"/>
      <c r="L51" s="4"/>
      <c r="M51" s="4"/>
      <c r="N51" s="4"/>
      <c r="O51" s="4"/>
      <c r="P51" s="4"/>
      <c r="W51" s="4"/>
      <c r="AG51" s="4"/>
    </row>
    <row r="52" customFormat="false" ht="12.95" hidden="false" customHeight="true" outlineLevel="0" collapsed="false">
      <c r="A52" s="4"/>
      <c r="B52" s="4"/>
      <c r="I52" s="4"/>
      <c r="J52" s="4"/>
      <c r="K52" s="4"/>
      <c r="L52" s="4"/>
      <c r="M52" s="4"/>
      <c r="N52" s="4"/>
      <c r="O52" s="4"/>
      <c r="P52" s="4"/>
      <c r="W52" s="4"/>
      <c r="AG52" s="4"/>
    </row>
    <row r="53" customFormat="false" ht="8.85" hidden="false" customHeight="true" outlineLevel="0" collapsed="false">
      <c r="A53" s="4"/>
      <c r="B53" s="4"/>
      <c r="I53" s="4"/>
      <c r="J53" s="4"/>
      <c r="K53" s="4"/>
      <c r="L53" s="4"/>
      <c r="M53" s="4"/>
      <c r="N53" s="4"/>
      <c r="O53" s="4"/>
      <c r="P53" s="4"/>
      <c r="W53" s="4"/>
      <c r="AG53" s="4"/>
    </row>
    <row r="54" customFormat="false" ht="8.85" hidden="false" customHeight="true" outlineLevel="0" collapsed="false">
      <c r="A54" s="4"/>
      <c r="B54" s="4"/>
      <c r="I54" s="4"/>
      <c r="J54" s="4"/>
      <c r="K54" s="4"/>
      <c r="L54" s="4"/>
      <c r="M54" s="4"/>
      <c r="N54" s="4"/>
      <c r="O54" s="4"/>
      <c r="P54" s="4"/>
      <c r="W54" s="4"/>
      <c r="AG54" s="4"/>
    </row>
    <row r="55" customFormat="false" ht="8.85" hidden="false" customHeight="true" outlineLevel="0" collapsed="false">
      <c r="A55" s="4"/>
      <c r="B55" s="4"/>
      <c r="I55" s="4"/>
      <c r="J55" s="4"/>
      <c r="K55" s="4"/>
      <c r="L55" s="4"/>
      <c r="M55" s="4"/>
      <c r="N55" s="4"/>
      <c r="O55" s="4"/>
      <c r="P55" s="4"/>
      <c r="W55" s="4"/>
      <c r="AG55" s="4"/>
    </row>
    <row r="56" customFormat="false" ht="8.85" hidden="false" customHeight="true" outlineLevel="0" collapsed="false">
      <c r="A56" s="4"/>
      <c r="B56" s="4"/>
      <c r="I56" s="4"/>
      <c r="J56" s="4"/>
      <c r="K56" s="4"/>
      <c r="L56" s="4"/>
      <c r="M56" s="4"/>
      <c r="N56" s="4"/>
      <c r="O56" s="4"/>
      <c r="P56" s="4"/>
      <c r="W56" s="4"/>
      <c r="AG56" s="4"/>
    </row>
    <row r="57" customFormat="false" ht="8.85" hidden="false" customHeight="true" outlineLevel="0" collapsed="false">
      <c r="A57" s="4"/>
      <c r="B57" s="4"/>
      <c r="I57" s="4"/>
      <c r="J57" s="4"/>
      <c r="K57" s="4"/>
      <c r="L57" s="4"/>
      <c r="M57" s="4"/>
      <c r="N57" s="4"/>
      <c r="O57" s="4"/>
      <c r="P57" s="4"/>
      <c r="W57" s="4"/>
      <c r="AG57" s="4"/>
    </row>
    <row r="58" customFormat="false" ht="8.85" hidden="false" customHeight="true" outlineLevel="0" collapsed="false">
      <c r="A58" s="4"/>
      <c r="B58" s="4"/>
      <c r="I58" s="4"/>
      <c r="J58" s="4"/>
      <c r="K58" s="4"/>
      <c r="L58" s="4"/>
      <c r="M58" s="4"/>
      <c r="N58" s="4"/>
      <c r="O58" s="4"/>
      <c r="P58" s="4"/>
      <c r="W58" s="4"/>
      <c r="AG58" s="4"/>
    </row>
    <row r="59" customFormat="false" ht="8.85" hidden="false" customHeight="true" outlineLevel="0" collapsed="false">
      <c r="A59" s="4"/>
      <c r="B59" s="4"/>
      <c r="I59" s="4"/>
      <c r="J59" s="4"/>
      <c r="K59" s="4"/>
      <c r="L59" s="4"/>
      <c r="M59" s="4"/>
      <c r="N59" s="4"/>
      <c r="O59" s="4"/>
      <c r="P59" s="4"/>
      <c r="W59" s="4"/>
      <c r="AG59" s="4"/>
    </row>
    <row r="60" customFormat="false" ht="8.85" hidden="false" customHeight="true" outlineLevel="0" collapsed="false">
      <c r="A60" s="4"/>
      <c r="B60" s="4"/>
      <c r="I60" s="4"/>
      <c r="J60" s="4"/>
      <c r="K60" s="4"/>
      <c r="L60" s="4"/>
      <c r="M60" s="4"/>
      <c r="N60" s="4"/>
      <c r="O60" s="4"/>
      <c r="P60" s="4"/>
      <c r="W60" s="4"/>
      <c r="AG60" s="4"/>
    </row>
    <row r="61" s="31" customFormat="true" ht="12.95" hidden="false" customHeight="true" outlineLevel="0" collapsed="false">
      <c r="B61" s="4"/>
      <c r="C61" s="3"/>
      <c r="D61" s="3"/>
      <c r="E61" s="3"/>
      <c r="F61" s="3"/>
      <c r="G61" s="3"/>
      <c r="H61" s="3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</row>
    <row r="62" customFormat="false" ht="12.95" hidden="false" customHeight="true" outlineLevel="0" collapsed="false">
      <c r="A62" s="4"/>
      <c r="B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</row>
    <row r="63" customFormat="false" ht="12.95" hidden="false" customHeight="true" outlineLevel="0" collapsed="false">
      <c r="A63" s="4"/>
      <c r="B63" s="4"/>
      <c r="I63" s="4"/>
      <c r="J63" s="4"/>
      <c r="K63" s="4"/>
      <c r="L63" s="4"/>
      <c r="M63" s="4"/>
      <c r="N63" s="4"/>
      <c r="O63" s="4"/>
      <c r="P63" s="4"/>
      <c r="W63" s="4"/>
      <c r="AG63" s="4"/>
    </row>
    <row r="64" customFormat="false" ht="8.85" hidden="false" customHeight="true" outlineLevel="0" collapsed="false">
      <c r="A64" s="4"/>
      <c r="B64" s="4"/>
      <c r="I64" s="4"/>
      <c r="J64" s="4"/>
      <c r="K64" s="4"/>
      <c r="L64" s="4"/>
      <c r="M64" s="4"/>
      <c r="N64" s="4"/>
      <c r="O64" s="4"/>
      <c r="P64" s="4"/>
      <c r="W64" s="4"/>
      <c r="AG64" s="4"/>
    </row>
    <row r="65" customFormat="false" ht="8.85" hidden="false" customHeight="true" outlineLevel="0" collapsed="false">
      <c r="A65" s="4"/>
      <c r="B65" s="4"/>
      <c r="I65" s="4"/>
      <c r="J65" s="4"/>
      <c r="K65" s="4"/>
      <c r="L65" s="4"/>
      <c r="M65" s="4"/>
      <c r="N65" s="4"/>
      <c r="O65" s="4"/>
      <c r="P65" s="4"/>
      <c r="W65" s="4"/>
      <c r="AG65" s="4"/>
    </row>
    <row r="66" customFormat="false" ht="8.85" hidden="false" customHeight="true" outlineLevel="0" collapsed="false">
      <c r="A66" s="4"/>
      <c r="B66" s="4"/>
      <c r="I66" s="4"/>
      <c r="J66" s="4"/>
      <c r="K66" s="4"/>
      <c r="L66" s="4"/>
      <c r="M66" s="4"/>
      <c r="N66" s="4"/>
      <c r="O66" s="4"/>
      <c r="P66" s="4"/>
      <c r="W66" s="4"/>
      <c r="AG66" s="4"/>
    </row>
    <row r="67" customFormat="false" ht="12.95" hidden="false" customHeight="true" outlineLevel="0" collapsed="false">
      <c r="A67" s="4"/>
      <c r="B67" s="4"/>
      <c r="I67" s="4"/>
      <c r="J67" s="4"/>
      <c r="K67" s="4"/>
      <c r="L67" s="4"/>
      <c r="M67" s="4"/>
      <c r="N67" s="4"/>
      <c r="O67" s="4"/>
      <c r="P67" s="4"/>
      <c r="W67" s="4"/>
      <c r="AG67" s="4"/>
    </row>
    <row r="68" customFormat="false" ht="8.85" hidden="false" customHeight="true" outlineLevel="0" collapsed="false">
      <c r="A68" s="4"/>
      <c r="B68" s="4"/>
      <c r="I68" s="4"/>
      <c r="J68" s="4"/>
      <c r="K68" s="4"/>
      <c r="L68" s="4"/>
      <c r="M68" s="4"/>
      <c r="N68" s="4"/>
      <c r="O68" s="4"/>
      <c r="P68" s="4"/>
      <c r="W68" s="4"/>
      <c r="AG68" s="4"/>
    </row>
    <row r="69" customFormat="false" ht="8.85" hidden="false" customHeight="true" outlineLevel="0" collapsed="false">
      <c r="A69" s="4"/>
      <c r="B69" s="4"/>
      <c r="I69" s="4"/>
      <c r="J69" s="4"/>
      <c r="K69" s="4"/>
      <c r="L69" s="4"/>
      <c r="M69" s="4"/>
      <c r="N69" s="4"/>
      <c r="O69" s="4"/>
      <c r="P69" s="4"/>
      <c r="W69" s="4"/>
      <c r="AG69" s="4"/>
    </row>
    <row r="70" customFormat="false" ht="8.85" hidden="false" customHeight="true" outlineLevel="0" collapsed="false">
      <c r="A70" s="4"/>
      <c r="B70" s="4"/>
      <c r="I70" s="4"/>
      <c r="J70" s="4"/>
      <c r="K70" s="4"/>
      <c r="L70" s="4"/>
      <c r="M70" s="4"/>
      <c r="N70" s="4"/>
      <c r="O70" s="4"/>
      <c r="P70" s="4"/>
      <c r="W70" s="4"/>
      <c r="AG70" s="4"/>
    </row>
    <row r="71" customFormat="false" ht="8.85" hidden="false" customHeight="true" outlineLevel="0" collapsed="false">
      <c r="A71" s="4"/>
      <c r="B71" s="4"/>
      <c r="I71" s="4"/>
      <c r="J71" s="4"/>
      <c r="K71" s="4"/>
      <c r="L71" s="4"/>
      <c r="M71" s="4"/>
      <c r="N71" s="4"/>
      <c r="O71" s="4"/>
      <c r="P71" s="4"/>
      <c r="W71" s="4"/>
      <c r="AG71" s="4"/>
    </row>
    <row r="72" customFormat="false" ht="12.95" hidden="false" customHeight="true" outlineLevel="0" collapsed="false">
      <c r="A72" s="4"/>
      <c r="B72" s="4"/>
      <c r="I72" s="4"/>
      <c r="J72" s="4"/>
      <c r="K72" s="4"/>
      <c r="L72" s="4"/>
      <c r="M72" s="4"/>
      <c r="N72" s="4"/>
      <c r="O72" s="4"/>
      <c r="P72" s="4"/>
      <c r="W72" s="4"/>
      <c r="AG72" s="4"/>
    </row>
    <row r="73" customFormat="false" ht="8.85" hidden="false" customHeight="true" outlineLevel="0" collapsed="false">
      <c r="A73" s="4"/>
      <c r="B73" s="4"/>
      <c r="I73" s="4"/>
      <c r="J73" s="4"/>
      <c r="K73" s="4"/>
      <c r="L73" s="4"/>
      <c r="M73" s="4"/>
      <c r="N73" s="4"/>
      <c r="O73" s="4"/>
      <c r="P73" s="4"/>
      <c r="W73" s="4"/>
      <c r="AG73" s="4"/>
    </row>
    <row r="74" customFormat="false" ht="8.85" hidden="false" customHeight="true" outlineLevel="0" collapsed="false">
      <c r="A74" s="4"/>
      <c r="B74" s="4"/>
      <c r="I74" s="4"/>
      <c r="J74" s="4"/>
      <c r="K74" s="4"/>
      <c r="L74" s="4"/>
      <c r="M74" s="4"/>
      <c r="N74" s="4"/>
      <c r="O74" s="4"/>
      <c r="P74" s="4"/>
      <c r="W74" s="4"/>
      <c r="AG74" s="4"/>
    </row>
    <row r="75" customFormat="false" ht="8.85" hidden="false" customHeight="true" outlineLevel="0" collapsed="false">
      <c r="A75" s="4"/>
      <c r="B75" s="4"/>
      <c r="I75" s="4"/>
      <c r="J75" s="4"/>
      <c r="K75" s="4"/>
      <c r="L75" s="4"/>
      <c r="M75" s="4"/>
      <c r="N75" s="4"/>
      <c r="O75" s="4"/>
      <c r="P75" s="4"/>
      <c r="W75" s="4"/>
      <c r="AG75" s="4"/>
    </row>
    <row r="76" customFormat="false" ht="8.85" hidden="false" customHeight="true" outlineLevel="0" collapsed="false">
      <c r="A76" s="4"/>
      <c r="B76" s="4"/>
      <c r="I76" s="4"/>
      <c r="J76" s="4"/>
      <c r="K76" s="4"/>
      <c r="L76" s="4"/>
      <c r="M76" s="4"/>
      <c r="N76" s="4"/>
      <c r="O76" s="4"/>
      <c r="P76" s="4"/>
      <c r="W76" s="4"/>
      <c r="AG76" s="4"/>
    </row>
    <row r="77" s="62" customFormat="true" ht="15" hidden="false" customHeight="true" outlineLevel="0" collapsed="false">
      <c r="B77" s="4"/>
      <c r="C77" s="3"/>
      <c r="D77" s="3"/>
      <c r="E77" s="3"/>
      <c r="F77" s="3"/>
      <c r="G77" s="3"/>
      <c r="H77" s="3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</row>
    <row r="78" s="1" customFormat="true" ht="12" hidden="false" customHeight="true" outlineLevel="0" collapsed="false">
      <c r="B78" s="62"/>
      <c r="C78" s="3"/>
      <c r="D78" s="3"/>
      <c r="E78" s="3"/>
      <c r="F78" s="3"/>
      <c r="G78" s="3"/>
      <c r="H78" s="3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</row>
    <row r="79" s="31" customFormat="true" ht="12.95" hidden="false" customHeight="true" outlineLevel="0" collapsed="false">
      <c r="B79" s="1"/>
      <c r="C79" s="3"/>
      <c r="D79" s="3"/>
      <c r="E79" s="3"/>
      <c r="F79" s="3"/>
      <c r="G79" s="3"/>
      <c r="H79" s="3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</row>
    <row r="80" customFormat="false" ht="12" hidden="false" customHeight="true" outlineLevel="0" collapsed="false">
      <c r="A80" s="4"/>
      <c r="B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</row>
    <row r="81" customFormat="false" ht="14.1" hidden="false" customHeight="true" outlineLevel="0" collapsed="false">
      <c r="A81" s="4"/>
      <c r="B81" s="4"/>
      <c r="I81" s="4"/>
      <c r="J81" s="4"/>
      <c r="K81" s="4"/>
      <c r="L81" s="4"/>
      <c r="M81" s="4"/>
      <c r="N81" s="4"/>
      <c r="O81" s="4"/>
      <c r="P81" s="4"/>
      <c r="W81" s="4"/>
      <c r="AG81" s="4"/>
    </row>
    <row r="82" customFormat="false" ht="14.1" hidden="false" customHeight="true" outlineLevel="0" collapsed="false">
      <c r="A82" s="4"/>
      <c r="B82" s="4"/>
      <c r="I82" s="4"/>
      <c r="J82" s="4"/>
      <c r="K82" s="4"/>
      <c r="L82" s="4"/>
      <c r="M82" s="4"/>
      <c r="N82" s="4"/>
      <c r="O82" s="4"/>
      <c r="P82" s="4"/>
      <c r="W82" s="4"/>
      <c r="AG82" s="4"/>
    </row>
    <row r="83" customFormat="false" ht="14.1" hidden="false" customHeight="true" outlineLevel="0" collapsed="false">
      <c r="A83" s="4"/>
      <c r="B83" s="4"/>
      <c r="I83" s="4"/>
      <c r="J83" s="4"/>
      <c r="K83" s="4"/>
      <c r="L83" s="4"/>
      <c r="M83" s="4"/>
      <c r="N83" s="4"/>
      <c r="O83" s="4"/>
      <c r="P83" s="4"/>
      <c r="W83" s="4"/>
      <c r="AG83" s="4"/>
    </row>
    <row r="84" customFormat="false" ht="14.1" hidden="false" customHeight="true" outlineLevel="0" collapsed="false">
      <c r="A84" s="4"/>
      <c r="B84" s="4"/>
      <c r="I84" s="4"/>
      <c r="J84" s="4"/>
      <c r="K84" s="4"/>
      <c r="L84" s="4"/>
      <c r="M84" s="4"/>
      <c r="N84" s="4"/>
      <c r="O84" s="4"/>
      <c r="P84" s="4"/>
      <c r="W84" s="4"/>
      <c r="AG84" s="4"/>
    </row>
    <row r="85" customFormat="false" ht="14.1" hidden="false" customHeight="true" outlineLevel="0" collapsed="false">
      <c r="A85" s="4"/>
      <c r="B85" s="4"/>
      <c r="I85" s="4"/>
      <c r="J85" s="4"/>
      <c r="K85" s="4"/>
      <c r="L85" s="4"/>
      <c r="M85" s="4"/>
      <c r="N85" s="4"/>
      <c r="O85" s="4"/>
      <c r="P85" s="4"/>
      <c r="W85" s="4"/>
      <c r="AG85" s="4"/>
    </row>
    <row r="86" customFormat="false" ht="14.1" hidden="false" customHeight="true" outlineLevel="0" collapsed="false">
      <c r="A86" s="4"/>
      <c r="B86" s="4"/>
      <c r="I86" s="4"/>
      <c r="J86" s="4"/>
      <c r="K86" s="4"/>
      <c r="L86" s="4"/>
      <c r="M86" s="4"/>
      <c r="N86" s="4"/>
      <c r="O86" s="4"/>
      <c r="P86" s="4"/>
      <c r="W86" s="4"/>
      <c r="AG86" s="4"/>
    </row>
    <row r="87" s="31" customFormat="true" ht="12.95" hidden="false" customHeight="true" outlineLevel="0" collapsed="false">
      <c r="B87" s="4"/>
      <c r="C87" s="3"/>
      <c r="D87" s="3"/>
      <c r="E87" s="3"/>
      <c r="F87" s="3"/>
      <c r="G87" s="3"/>
      <c r="H87" s="3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</row>
    <row r="88" customFormat="false" ht="12.95" hidden="false" customHeight="true" outlineLevel="0" collapsed="false">
      <c r="A88" s="4"/>
      <c r="B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</row>
    <row r="89" customFormat="false" ht="12.95" hidden="false" customHeight="true" outlineLevel="0" collapsed="false">
      <c r="A89" s="4"/>
      <c r="B89" s="4"/>
      <c r="I89" s="4"/>
      <c r="J89" s="4"/>
      <c r="K89" s="4"/>
      <c r="L89" s="4"/>
      <c r="M89" s="4"/>
      <c r="N89" s="4"/>
      <c r="O89" s="4"/>
      <c r="P89" s="4"/>
      <c r="W89" s="4"/>
      <c r="AG89" s="4"/>
    </row>
    <row r="90" customFormat="false" ht="8.85" hidden="false" customHeight="true" outlineLevel="0" collapsed="false">
      <c r="A90" s="4"/>
      <c r="B90" s="4"/>
      <c r="I90" s="4"/>
      <c r="J90" s="4"/>
      <c r="K90" s="4"/>
      <c r="L90" s="4"/>
      <c r="M90" s="4"/>
      <c r="N90" s="4"/>
      <c r="O90" s="4"/>
      <c r="P90" s="4"/>
      <c r="W90" s="4"/>
      <c r="AG90" s="4"/>
    </row>
    <row r="91" customFormat="false" ht="8.85" hidden="false" customHeight="true" outlineLevel="0" collapsed="false">
      <c r="A91" s="4"/>
      <c r="B91" s="4"/>
      <c r="I91" s="4"/>
      <c r="J91" s="4"/>
      <c r="K91" s="4"/>
      <c r="L91" s="4"/>
      <c r="M91" s="4"/>
      <c r="N91" s="4"/>
      <c r="O91" s="4"/>
      <c r="P91" s="4"/>
      <c r="W91" s="4"/>
      <c r="AG91" s="4"/>
    </row>
    <row r="92" customFormat="false" ht="8.85" hidden="false" customHeight="true" outlineLevel="0" collapsed="false">
      <c r="A92" s="4"/>
      <c r="B92" s="4"/>
      <c r="I92" s="4"/>
      <c r="J92" s="4"/>
      <c r="K92" s="4"/>
      <c r="L92" s="4"/>
      <c r="M92" s="4"/>
      <c r="N92" s="4"/>
      <c r="O92" s="4"/>
      <c r="P92" s="4"/>
      <c r="W92" s="4"/>
      <c r="AG92" s="4"/>
    </row>
    <row r="93" customFormat="false" ht="12.95" hidden="false" customHeight="true" outlineLevel="0" collapsed="false">
      <c r="A93" s="4"/>
      <c r="B93" s="4"/>
      <c r="I93" s="4"/>
      <c r="J93" s="4"/>
      <c r="K93" s="4"/>
      <c r="L93" s="4"/>
      <c r="M93" s="4"/>
      <c r="N93" s="4"/>
      <c r="O93" s="4"/>
      <c r="P93" s="4"/>
      <c r="W93" s="4"/>
      <c r="AG93" s="4"/>
    </row>
    <row r="94" customFormat="false" ht="8.85" hidden="false" customHeight="true" outlineLevel="0" collapsed="false">
      <c r="A94" s="4"/>
      <c r="B94" s="4"/>
      <c r="I94" s="4"/>
      <c r="J94" s="4"/>
      <c r="K94" s="4"/>
      <c r="L94" s="4"/>
      <c r="M94" s="4"/>
      <c r="N94" s="4"/>
      <c r="O94" s="4"/>
      <c r="P94" s="4"/>
      <c r="W94" s="4"/>
      <c r="AG94" s="4"/>
    </row>
    <row r="95" customFormat="false" ht="8.85" hidden="false" customHeight="true" outlineLevel="0" collapsed="false">
      <c r="A95" s="4"/>
      <c r="B95" s="4"/>
      <c r="I95" s="4"/>
      <c r="J95" s="4"/>
      <c r="K95" s="4"/>
      <c r="L95" s="4"/>
      <c r="M95" s="4"/>
      <c r="N95" s="4"/>
      <c r="O95" s="4"/>
      <c r="P95" s="4"/>
      <c r="W95" s="4"/>
      <c r="AG95" s="4"/>
    </row>
    <row r="96" customFormat="false" ht="8.85" hidden="false" customHeight="true" outlineLevel="0" collapsed="false">
      <c r="A96" s="4"/>
      <c r="B96" s="4"/>
      <c r="I96" s="4"/>
      <c r="J96" s="4"/>
      <c r="K96" s="4"/>
      <c r="L96" s="4"/>
      <c r="M96" s="4"/>
      <c r="N96" s="4"/>
      <c r="O96" s="4"/>
      <c r="P96" s="4"/>
      <c r="W96" s="4"/>
      <c r="AG96" s="4"/>
    </row>
    <row r="97" customFormat="false" ht="8.85" hidden="false" customHeight="true" outlineLevel="0" collapsed="false">
      <c r="A97" s="4"/>
      <c r="B97" s="4"/>
      <c r="I97" s="4"/>
      <c r="J97" s="4"/>
      <c r="K97" s="4"/>
      <c r="L97" s="4"/>
      <c r="M97" s="4"/>
      <c r="N97" s="4"/>
      <c r="O97" s="4"/>
      <c r="P97" s="4"/>
      <c r="W97" s="4"/>
      <c r="AG97" s="4"/>
    </row>
    <row r="98" customFormat="false" ht="12.95" hidden="false" customHeight="true" outlineLevel="0" collapsed="false">
      <c r="A98" s="4"/>
      <c r="B98" s="4"/>
      <c r="I98" s="4"/>
      <c r="J98" s="4"/>
      <c r="K98" s="4"/>
      <c r="L98" s="4"/>
      <c r="M98" s="4"/>
      <c r="N98" s="4"/>
      <c r="O98" s="4"/>
      <c r="P98" s="4"/>
      <c r="W98" s="4"/>
      <c r="AG98" s="4"/>
    </row>
    <row r="99" customFormat="false" ht="8.85" hidden="false" customHeight="true" outlineLevel="0" collapsed="false">
      <c r="A99" s="4"/>
      <c r="B99" s="4"/>
      <c r="I99" s="4"/>
      <c r="J99" s="4"/>
      <c r="K99" s="4"/>
      <c r="L99" s="4"/>
      <c r="M99" s="4"/>
      <c r="N99" s="4"/>
      <c r="O99" s="4"/>
      <c r="P99" s="4"/>
      <c r="W99" s="4"/>
      <c r="AG99" s="4"/>
    </row>
    <row r="100" customFormat="false" ht="8.85" hidden="false" customHeight="true" outlineLevel="0" collapsed="false">
      <c r="A100" s="4"/>
      <c r="B100" s="4"/>
      <c r="I100" s="4"/>
      <c r="J100" s="4"/>
      <c r="K100" s="4"/>
      <c r="L100" s="4"/>
      <c r="M100" s="4"/>
      <c r="N100" s="4"/>
      <c r="O100" s="4"/>
      <c r="P100" s="4"/>
      <c r="W100" s="4"/>
      <c r="AG100" s="4"/>
    </row>
    <row r="101" customFormat="false" ht="8.85" hidden="false" customHeight="true" outlineLevel="0" collapsed="false">
      <c r="A101" s="4"/>
      <c r="B101" s="4"/>
      <c r="I101" s="4"/>
      <c r="J101" s="4"/>
      <c r="K101" s="4"/>
      <c r="L101" s="4"/>
      <c r="M101" s="4"/>
      <c r="N101" s="4"/>
      <c r="O101" s="4"/>
      <c r="P101" s="4"/>
      <c r="W101" s="4"/>
      <c r="AG101" s="4"/>
    </row>
    <row r="102" customFormat="false" ht="8.85" hidden="false" customHeight="true" outlineLevel="0" collapsed="false">
      <c r="A102" s="4"/>
      <c r="B102" s="4"/>
      <c r="I102" s="4"/>
      <c r="J102" s="4"/>
      <c r="K102" s="4"/>
      <c r="L102" s="4"/>
      <c r="M102" s="4"/>
      <c r="N102" s="4"/>
      <c r="O102" s="4"/>
      <c r="P102" s="4"/>
      <c r="W102" s="4"/>
      <c r="AG102" s="4"/>
    </row>
    <row r="103" customFormat="false" ht="8.85" hidden="false" customHeight="true" outlineLevel="0" collapsed="false">
      <c r="A103" s="4"/>
      <c r="B103" s="4"/>
      <c r="I103" s="4"/>
      <c r="J103" s="4"/>
      <c r="K103" s="4"/>
      <c r="L103" s="4"/>
      <c r="M103" s="4"/>
      <c r="N103" s="4"/>
      <c r="O103" s="4"/>
      <c r="P103" s="4"/>
      <c r="W103" s="4"/>
      <c r="AG103" s="4"/>
    </row>
    <row r="104" customFormat="false" ht="8.85" hidden="false" customHeight="true" outlineLevel="0" collapsed="false">
      <c r="A104" s="4"/>
      <c r="B104" s="4"/>
      <c r="I104" s="4"/>
      <c r="J104" s="4"/>
      <c r="K104" s="4"/>
      <c r="L104" s="4"/>
      <c r="M104" s="4"/>
      <c r="N104" s="4"/>
      <c r="O104" s="4"/>
      <c r="P104" s="4"/>
      <c r="W104" s="4"/>
      <c r="AG104" s="4"/>
    </row>
    <row r="105" customFormat="false" ht="8.85" hidden="false" customHeight="true" outlineLevel="0" collapsed="false">
      <c r="A105" s="4"/>
      <c r="B105" s="4"/>
      <c r="I105" s="4"/>
      <c r="J105" s="4"/>
      <c r="K105" s="4"/>
      <c r="L105" s="4"/>
      <c r="M105" s="4"/>
      <c r="N105" s="4"/>
      <c r="O105" s="4"/>
      <c r="P105" s="4"/>
      <c r="W105" s="4"/>
      <c r="AG105" s="4"/>
    </row>
    <row r="106" customFormat="false" ht="8.85" hidden="false" customHeight="true" outlineLevel="0" collapsed="false">
      <c r="A106" s="4"/>
      <c r="B106" s="4"/>
      <c r="I106" s="4"/>
      <c r="J106" s="4"/>
      <c r="K106" s="4"/>
      <c r="L106" s="4"/>
      <c r="M106" s="4"/>
      <c r="N106" s="4"/>
      <c r="O106" s="4"/>
      <c r="P106" s="4"/>
      <c r="W106" s="4"/>
      <c r="AG106" s="4"/>
    </row>
    <row r="107" s="31" customFormat="true" ht="12.95" hidden="false" customHeight="true" outlineLevel="0" collapsed="false">
      <c r="B107" s="4"/>
      <c r="C107" s="3"/>
      <c r="D107" s="3"/>
      <c r="E107" s="3"/>
      <c r="F107" s="3"/>
      <c r="G107" s="3"/>
      <c r="H107" s="3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</row>
    <row r="108" customFormat="false" ht="12.95" hidden="false" customHeight="true" outlineLevel="0" collapsed="false">
      <c r="A108" s="4"/>
      <c r="B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</row>
    <row r="109" customFormat="false" ht="12.95" hidden="false" customHeight="true" outlineLevel="0" collapsed="false">
      <c r="A109" s="4"/>
      <c r="B109" s="4"/>
      <c r="I109" s="4"/>
      <c r="J109" s="4"/>
      <c r="K109" s="4"/>
      <c r="L109" s="4"/>
      <c r="M109" s="4"/>
      <c r="N109" s="4"/>
      <c r="O109" s="4"/>
      <c r="P109" s="4"/>
      <c r="W109" s="4"/>
      <c r="AG109" s="4"/>
    </row>
    <row r="110" customFormat="false" ht="8.85" hidden="false" customHeight="true" outlineLevel="0" collapsed="false">
      <c r="A110" s="4"/>
      <c r="B110" s="4"/>
      <c r="I110" s="4"/>
      <c r="J110" s="4"/>
      <c r="K110" s="4"/>
      <c r="L110" s="4"/>
      <c r="M110" s="4"/>
      <c r="N110" s="4"/>
      <c r="O110" s="4"/>
      <c r="P110" s="4"/>
      <c r="W110" s="4"/>
      <c r="AG110" s="4"/>
    </row>
    <row r="111" customFormat="false" ht="8.85" hidden="false" customHeight="true" outlineLevel="0" collapsed="false">
      <c r="A111" s="4"/>
      <c r="B111" s="4"/>
      <c r="I111" s="4"/>
      <c r="J111" s="4"/>
      <c r="K111" s="4"/>
      <c r="L111" s="4"/>
      <c r="M111" s="4"/>
      <c r="N111" s="4"/>
      <c r="O111" s="4"/>
      <c r="P111" s="4"/>
      <c r="W111" s="4"/>
      <c r="AG111" s="4"/>
    </row>
    <row r="112" customFormat="false" ht="8.85" hidden="false" customHeight="true" outlineLevel="0" collapsed="false">
      <c r="A112" s="4"/>
      <c r="B112" s="4"/>
      <c r="I112" s="4"/>
      <c r="J112" s="4"/>
      <c r="K112" s="4"/>
      <c r="L112" s="4"/>
      <c r="M112" s="4"/>
      <c r="N112" s="4"/>
      <c r="O112" s="4"/>
      <c r="P112" s="4"/>
      <c r="W112" s="4"/>
      <c r="AG112" s="4"/>
    </row>
    <row r="113" customFormat="false" ht="12.95" hidden="false" customHeight="true" outlineLevel="0" collapsed="false">
      <c r="A113" s="4"/>
      <c r="B113" s="4"/>
      <c r="I113" s="4"/>
      <c r="J113" s="4"/>
      <c r="K113" s="4"/>
      <c r="L113" s="4"/>
      <c r="M113" s="4"/>
      <c r="N113" s="4"/>
      <c r="O113" s="4"/>
      <c r="P113" s="4"/>
      <c r="W113" s="4"/>
      <c r="AG113" s="4"/>
    </row>
    <row r="114" customFormat="false" ht="8.85" hidden="false" customHeight="true" outlineLevel="0" collapsed="false">
      <c r="A114" s="4"/>
      <c r="B114" s="4"/>
      <c r="I114" s="4"/>
      <c r="J114" s="4"/>
      <c r="K114" s="4"/>
      <c r="L114" s="4"/>
      <c r="M114" s="4"/>
      <c r="N114" s="4"/>
      <c r="O114" s="4"/>
      <c r="P114" s="4"/>
      <c r="W114" s="4"/>
      <c r="AG114" s="4"/>
    </row>
    <row r="115" customFormat="false" ht="8.85" hidden="false" customHeight="true" outlineLevel="0" collapsed="false">
      <c r="A115" s="4"/>
      <c r="B115" s="4"/>
      <c r="I115" s="4"/>
      <c r="J115" s="4"/>
      <c r="K115" s="4"/>
      <c r="L115" s="4"/>
      <c r="M115" s="4"/>
      <c r="N115" s="4"/>
      <c r="O115" s="4"/>
      <c r="P115" s="4"/>
      <c r="W115" s="4"/>
      <c r="AG115" s="4"/>
    </row>
    <row r="116" customFormat="false" ht="8.85" hidden="false" customHeight="true" outlineLevel="0" collapsed="false">
      <c r="A116" s="4"/>
      <c r="B116" s="4"/>
      <c r="I116" s="4"/>
      <c r="J116" s="4"/>
      <c r="K116" s="4"/>
      <c r="L116" s="4"/>
      <c r="M116" s="4"/>
      <c r="N116" s="4"/>
      <c r="O116" s="4"/>
      <c r="P116" s="4"/>
      <c r="W116" s="4"/>
      <c r="AG116" s="4"/>
    </row>
    <row r="117" customFormat="false" ht="8.85" hidden="false" customHeight="true" outlineLevel="0" collapsed="false">
      <c r="A117" s="4"/>
      <c r="B117" s="4"/>
      <c r="I117" s="4"/>
      <c r="J117" s="4"/>
      <c r="K117" s="4"/>
      <c r="L117" s="4"/>
      <c r="M117" s="4"/>
      <c r="N117" s="4"/>
      <c r="O117" s="4"/>
      <c r="P117" s="4"/>
      <c r="W117" s="4"/>
      <c r="AG117" s="4"/>
    </row>
    <row r="118" customFormat="false" ht="12.95" hidden="false" customHeight="true" outlineLevel="0" collapsed="false">
      <c r="A118" s="4"/>
      <c r="B118" s="4"/>
      <c r="I118" s="4"/>
      <c r="J118" s="4"/>
      <c r="K118" s="4"/>
      <c r="L118" s="4"/>
      <c r="M118" s="4"/>
      <c r="N118" s="4"/>
      <c r="O118" s="4"/>
      <c r="P118" s="4"/>
      <c r="W118" s="4"/>
      <c r="AG118" s="4"/>
    </row>
    <row r="119" customFormat="false" ht="8.85" hidden="false" customHeight="true" outlineLevel="0" collapsed="false">
      <c r="A119" s="4"/>
      <c r="B119" s="4"/>
      <c r="I119" s="4"/>
      <c r="J119" s="4"/>
      <c r="K119" s="4"/>
      <c r="L119" s="4"/>
      <c r="M119" s="4"/>
      <c r="N119" s="4"/>
      <c r="O119" s="4"/>
      <c r="P119" s="4"/>
      <c r="W119" s="4"/>
      <c r="AG119" s="4"/>
    </row>
    <row r="120" customFormat="false" ht="8.85" hidden="false" customHeight="true" outlineLevel="0" collapsed="false">
      <c r="A120" s="4"/>
      <c r="B120" s="4"/>
      <c r="I120" s="4"/>
      <c r="J120" s="4"/>
      <c r="K120" s="4"/>
      <c r="L120" s="4"/>
      <c r="M120" s="4"/>
      <c r="N120" s="4"/>
      <c r="O120" s="4"/>
      <c r="P120" s="4"/>
      <c r="W120" s="4"/>
      <c r="AG120" s="4"/>
    </row>
    <row r="121" customFormat="false" ht="8.85" hidden="false" customHeight="true" outlineLevel="0" collapsed="false">
      <c r="A121" s="4"/>
      <c r="B121" s="4"/>
      <c r="I121" s="4"/>
      <c r="J121" s="4"/>
      <c r="K121" s="4"/>
      <c r="L121" s="4"/>
      <c r="M121" s="4"/>
      <c r="N121" s="4"/>
      <c r="O121" s="4"/>
      <c r="P121" s="4"/>
      <c r="W121" s="4"/>
      <c r="AG121" s="4"/>
    </row>
    <row r="122" customFormat="false" ht="8.85" hidden="false" customHeight="true" outlineLevel="0" collapsed="false">
      <c r="A122" s="4"/>
      <c r="B122" s="4"/>
      <c r="I122" s="4"/>
      <c r="J122" s="4"/>
      <c r="K122" s="4"/>
      <c r="L122" s="4"/>
      <c r="M122" s="4"/>
      <c r="N122" s="4"/>
      <c r="O122" s="4"/>
      <c r="P122" s="4"/>
      <c r="W122" s="4"/>
      <c r="AG122" s="4"/>
    </row>
    <row r="123" s="57" customFormat="true" ht="15" hidden="false" customHeight="true" outlineLevel="0" collapsed="false">
      <c r="B123" s="4"/>
      <c r="C123" s="3"/>
      <c r="D123" s="3"/>
      <c r="E123" s="3"/>
      <c r="F123" s="3"/>
      <c r="G123" s="3"/>
      <c r="H123" s="3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</row>
    <row r="124" customFormat="false" ht="12" hidden="false" customHeight="true" outlineLevel="0" collapsed="false">
      <c r="A124" s="4"/>
      <c r="B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  <c r="BV124" s="57"/>
      <c r="BW124" s="57"/>
      <c r="BX124" s="57"/>
      <c r="BY124" s="57"/>
      <c r="BZ124" s="57"/>
      <c r="CA124" s="57"/>
      <c r="CB124" s="57"/>
      <c r="CC124" s="57"/>
      <c r="CD124" s="57"/>
      <c r="CE124" s="57"/>
      <c r="CF124" s="57"/>
      <c r="CG124" s="57"/>
      <c r="CH124" s="57"/>
      <c r="CI124" s="57"/>
      <c r="CJ124" s="57"/>
      <c r="CK124" s="57"/>
      <c r="CL124" s="57"/>
      <c r="CM124" s="57"/>
      <c r="CN124" s="57"/>
      <c r="CO124" s="57"/>
      <c r="CP124" s="57"/>
    </row>
    <row r="125" s="31" customFormat="true" ht="12.95" hidden="false" customHeight="true" outlineLevel="0" collapsed="false">
      <c r="B125" s="4"/>
      <c r="C125" s="3"/>
      <c r="D125" s="3"/>
      <c r="E125" s="3"/>
      <c r="F125" s="3"/>
      <c r="G125" s="3"/>
      <c r="H125" s="3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</row>
    <row r="126" customFormat="false" ht="12" hidden="false" customHeight="true" outlineLevel="0" collapsed="false">
      <c r="A126" s="4"/>
      <c r="B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</row>
    <row r="127" customFormat="false" ht="14.1" hidden="false" customHeight="true" outlineLevel="0" collapsed="false">
      <c r="A127" s="4"/>
      <c r="B127" s="4"/>
      <c r="I127" s="4"/>
      <c r="J127" s="4"/>
      <c r="K127" s="4"/>
      <c r="L127" s="4"/>
      <c r="M127" s="4"/>
      <c r="N127" s="4"/>
      <c r="O127" s="4"/>
      <c r="P127" s="4"/>
      <c r="W127" s="4"/>
      <c r="AG127" s="4"/>
    </row>
    <row r="128" customFormat="false" ht="14.1" hidden="false" customHeight="true" outlineLevel="0" collapsed="false">
      <c r="A128" s="4"/>
      <c r="B128" s="4"/>
      <c r="I128" s="4"/>
      <c r="J128" s="4"/>
      <c r="K128" s="4"/>
      <c r="L128" s="4"/>
      <c r="M128" s="4"/>
      <c r="N128" s="4"/>
      <c r="O128" s="4"/>
      <c r="P128" s="4"/>
      <c r="W128" s="4"/>
      <c r="AG128" s="4"/>
    </row>
    <row r="129" customFormat="false" ht="14.1" hidden="false" customHeight="true" outlineLevel="0" collapsed="false">
      <c r="A129" s="4"/>
      <c r="B129" s="4"/>
      <c r="I129" s="4"/>
      <c r="J129" s="4"/>
      <c r="K129" s="4"/>
      <c r="L129" s="4"/>
      <c r="M129" s="4"/>
      <c r="N129" s="4"/>
      <c r="O129" s="4"/>
      <c r="P129" s="4"/>
      <c r="W129" s="4"/>
      <c r="AG129" s="4"/>
    </row>
    <row r="130" customFormat="false" ht="14.1" hidden="false" customHeight="true" outlineLevel="0" collapsed="false">
      <c r="A130" s="4"/>
      <c r="B130" s="4"/>
      <c r="I130" s="4"/>
      <c r="J130" s="4"/>
      <c r="K130" s="4"/>
      <c r="L130" s="4"/>
      <c r="M130" s="4"/>
      <c r="N130" s="4"/>
      <c r="O130" s="4"/>
      <c r="P130" s="4"/>
      <c r="W130" s="4"/>
      <c r="AG130" s="4"/>
    </row>
    <row r="131" customFormat="false" ht="14.1" hidden="false" customHeight="true" outlineLevel="0" collapsed="false">
      <c r="A131" s="4"/>
      <c r="B131" s="4"/>
      <c r="I131" s="4"/>
      <c r="J131" s="4"/>
      <c r="K131" s="4"/>
      <c r="L131" s="4"/>
      <c r="M131" s="4"/>
      <c r="N131" s="4"/>
      <c r="O131" s="4"/>
      <c r="P131" s="4"/>
      <c r="W131" s="4"/>
      <c r="AG131" s="4"/>
    </row>
    <row r="132" s="31" customFormat="true" ht="12.95" hidden="false" customHeight="true" outlineLevel="0" collapsed="false">
      <c r="B132" s="4"/>
      <c r="C132" s="3"/>
      <c r="D132" s="3"/>
      <c r="E132" s="3"/>
      <c r="F132" s="3"/>
      <c r="G132" s="3"/>
      <c r="H132" s="3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</row>
    <row r="133" customFormat="false" ht="12.95" hidden="false" customHeight="true" outlineLevel="0" collapsed="false">
      <c r="A133" s="4"/>
      <c r="B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</row>
    <row r="134" customFormat="false" ht="12.95" hidden="false" customHeight="true" outlineLevel="0" collapsed="false">
      <c r="A134" s="4"/>
      <c r="B134" s="4"/>
      <c r="I134" s="4"/>
      <c r="J134" s="4"/>
      <c r="K134" s="4"/>
      <c r="L134" s="4"/>
      <c r="M134" s="4"/>
      <c r="N134" s="4"/>
      <c r="O134" s="4"/>
      <c r="P134" s="4"/>
      <c r="W134" s="4"/>
      <c r="AG134" s="4"/>
    </row>
    <row r="135" customFormat="false" ht="8.85" hidden="false" customHeight="true" outlineLevel="0" collapsed="false">
      <c r="A135" s="4"/>
      <c r="B135" s="4"/>
      <c r="I135" s="4"/>
      <c r="J135" s="4"/>
      <c r="K135" s="4"/>
      <c r="L135" s="4"/>
      <c r="M135" s="4"/>
      <c r="N135" s="4"/>
      <c r="O135" s="4"/>
      <c r="P135" s="4"/>
      <c r="W135" s="4"/>
      <c r="AG135" s="4"/>
    </row>
    <row r="136" customFormat="false" ht="8.85" hidden="false" customHeight="true" outlineLevel="0" collapsed="false">
      <c r="A136" s="4"/>
      <c r="B136" s="4"/>
      <c r="I136" s="4"/>
      <c r="J136" s="4"/>
      <c r="K136" s="4"/>
      <c r="L136" s="4"/>
      <c r="M136" s="4"/>
      <c r="N136" s="4"/>
      <c r="O136" s="4"/>
      <c r="P136" s="4"/>
      <c r="W136" s="4"/>
      <c r="AG136" s="4"/>
    </row>
    <row r="137" customFormat="false" ht="8.85" hidden="false" customHeight="true" outlineLevel="0" collapsed="false">
      <c r="A137" s="4"/>
      <c r="B137" s="4"/>
      <c r="I137" s="4"/>
      <c r="J137" s="4"/>
      <c r="K137" s="4"/>
      <c r="L137" s="4"/>
      <c r="M137" s="4"/>
      <c r="N137" s="4"/>
      <c r="O137" s="4"/>
      <c r="P137" s="4"/>
      <c r="W137" s="4"/>
      <c r="AG137" s="4"/>
    </row>
    <row r="138" customFormat="false" ht="12.95" hidden="false" customHeight="true" outlineLevel="0" collapsed="false">
      <c r="A138" s="4"/>
      <c r="B138" s="4"/>
      <c r="I138" s="4"/>
      <c r="J138" s="4"/>
      <c r="K138" s="4"/>
      <c r="L138" s="4"/>
      <c r="M138" s="4"/>
      <c r="N138" s="4"/>
      <c r="O138" s="4"/>
      <c r="P138" s="4"/>
      <c r="W138" s="4"/>
      <c r="AG138" s="4"/>
    </row>
    <row r="139" customFormat="false" ht="8.85" hidden="false" customHeight="true" outlineLevel="0" collapsed="false">
      <c r="A139" s="4"/>
      <c r="B139" s="4"/>
      <c r="I139" s="4"/>
      <c r="J139" s="4"/>
      <c r="K139" s="4"/>
      <c r="L139" s="4"/>
      <c r="M139" s="4"/>
      <c r="N139" s="4"/>
      <c r="O139" s="4"/>
      <c r="P139" s="4"/>
      <c r="W139" s="4"/>
      <c r="AG139" s="4"/>
    </row>
    <row r="140" customFormat="false" ht="8.85" hidden="false" customHeight="true" outlineLevel="0" collapsed="false">
      <c r="A140" s="4"/>
      <c r="B140" s="4"/>
      <c r="I140" s="4"/>
      <c r="J140" s="4"/>
      <c r="K140" s="4"/>
      <c r="L140" s="4"/>
      <c r="M140" s="4"/>
      <c r="N140" s="4"/>
      <c r="O140" s="4"/>
      <c r="P140" s="4"/>
      <c r="W140" s="4"/>
      <c r="AG140" s="4"/>
    </row>
    <row r="141" customFormat="false" ht="8.85" hidden="false" customHeight="true" outlineLevel="0" collapsed="false">
      <c r="A141" s="4"/>
      <c r="B141" s="4"/>
      <c r="I141" s="4"/>
      <c r="J141" s="4"/>
      <c r="K141" s="4"/>
      <c r="L141" s="4"/>
      <c r="M141" s="4"/>
      <c r="N141" s="4"/>
      <c r="O141" s="4"/>
      <c r="P141" s="4"/>
      <c r="W141" s="4"/>
      <c r="AG141" s="4"/>
    </row>
    <row r="142" customFormat="false" ht="8.85" hidden="false" customHeight="true" outlineLevel="0" collapsed="false">
      <c r="A142" s="4"/>
      <c r="B142" s="4"/>
      <c r="I142" s="4"/>
      <c r="J142" s="4"/>
      <c r="K142" s="4"/>
      <c r="L142" s="4"/>
      <c r="M142" s="4"/>
      <c r="N142" s="4"/>
      <c r="O142" s="4"/>
      <c r="P142" s="4"/>
      <c r="W142" s="4"/>
      <c r="AG142" s="4"/>
    </row>
    <row r="143" customFormat="false" ht="12.95" hidden="false" customHeight="true" outlineLevel="0" collapsed="false">
      <c r="A143" s="4"/>
      <c r="B143" s="4"/>
      <c r="I143" s="4"/>
      <c r="J143" s="4"/>
      <c r="K143" s="4"/>
      <c r="L143" s="4"/>
      <c r="M143" s="4"/>
      <c r="N143" s="4"/>
      <c r="O143" s="4"/>
      <c r="P143" s="4"/>
      <c r="W143" s="4"/>
      <c r="AG143" s="4"/>
    </row>
    <row r="144" customFormat="false" ht="8.85" hidden="false" customHeight="true" outlineLevel="0" collapsed="false">
      <c r="A144" s="4"/>
      <c r="B144" s="4"/>
      <c r="I144" s="4"/>
      <c r="J144" s="4"/>
      <c r="K144" s="4"/>
      <c r="L144" s="4"/>
      <c r="M144" s="4"/>
      <c r="N144" s="4"/>
      <c r="O144" s="4"/>
      <c r="P144" s="4"/>
      <c r="W144" s="4"/>
      <c r="AG144" s="4"/>
    </row>
    <row r="145" customFormat="false" ht="8.85" hidden="false" customHeight="true" outlineLevel="0" collapsed="false">
      <c r="A145" s="4"/>
      <c r="B145" s="4"/>
      <c r="I145" s="4"/>
      <c r="J145" s="4"/>
      <c r="K145" s="4"/>
      <c r="L145" s="4"/>
      <c r="M145" s="4"/>
      <c r="N145" s="4"/>
      <c r="O145" s="4"/>
      <c r="P145" s="4"/>
      <c r="W145" s="4"/>
      <c r="AG145" s="4"/>
    </row>
    <row r="146" customFormat="false" ht="8.85" hidden="false" customHeight="true" outlineLevel="0" collapsed="false">
      <c r="A146" s="4"/>
      <c r="B146" s="4"/>
      <c r="I146" s="4"/>
      <c r="J146" s="4"/>
      <c r="K146" s="4"/>
      <c r="L146" s="4"/>
      <c r="M146" s="4"/>
      <c r="N146" s="4"/>
      <c r="O146" s="4"/>
      <c r="P146" s="4"/>
      <c r="W146" s="4"/>
      <c r="AG146" s="4"/>
    </row>
    <row r="147" customFormat="false" ht="8.85" hidden="false" customHeight="true" outlineLevel="0" collapsed="false">
      <c r="A147" s="4"/>
      <c r="B147" s="4"/>
      <c r="I147" s="4"/>
      <c r="J147" s="4"/>
      <c r="K147" s="4"/>
      <c r="L147" s="4"/>
      <c r="M147" s="4"/>
      <c r="N147" s="4"/>
      <c r="O147" s="4"/>
      <c r="P147" s="4"/>
      <c r="W147" s="4"/>
      <c r="AG147" s="4"/>
    </row>
    <row r="148" customFormat="false" ht="8.85" hidden="false" customHeight="true" outlineLevel="0" collapsed="false">
      <c r="A148" s="4"/>
      <c r="B148" s="4"/>
      <c r="I148" s="4"/>
      <c r="J148" s="4"/>
      <c r="K148" s="4"/>
      <c r="L148" s="4"/>
      <c r="M148" s="4"/>
      <c r="N148" s="4"/>
      <c r="O148" s="4"/>
      <c r="P148" s="4"/>
      <c r="W148" s="4"/>
      <c r="AG148" s="4"/>
    </row>
    <row r="149" customFormat="false" ht="8.85" hidden="false" customHeight="true" outlineLevel="0" collapsed="false">
      <c r="A149" s="4"/>
      <c r="B149" s="4"/>
      <c r="I149" s="4"/>
      <c r="J149" s="4"/>
      <c r="K149" s="4"/>
      <c r="L149" s="4"/>
      <c r="M149" s="4"/>
      <c r="N149" s="4"/>
      <c r="O149" s="4"/>
      <c r="P149" s="4"/>
      <c r="W149" s="4"/>
      <c r="AG149" s="4"/>
    </row>
    <row r="150" customFormat="false" ht="8.85" hidden="false" customHeight="true" outlineLevel="0" collapsed="false">
      <c r="A150" s="4"/>
      <c r="B150" s="4"/>
      <c r="I150" s="4"/>
      <c r="J150" s="4"/>
      <c r="K150" s="4"/>
      <c r="L150" s="4"/>
      <c r="M150" s="4"/>
      <c r="N150" s="4"/>
      <c r="O150" s="4"/>
      <c r="P150" s="4"/>
      <c r="W150" s="4"/>
      <c r="AG150" s="4"/>
    </row>
    <row r="151" customFormat="false" ht="8.85" hidden="false" customHeight="true" outlineLevel="0" collapsed="false">
      <c r="A151" s="4"/>
      <c r="B151" s="4"/>
      <c r="I151" s="4"/>
      <c r="J151" s="4"/>
      <c r="K151" s="4"/>
      <c r="L151" s="4"/>
      <c r="M151" s="4"/>
      <c r="N151" s="4"/>
      <c r="O151" s="4"/>
      <c r="P151" s="4"/>
      <c r="W151" s="4"/>
      <c r="AG151" s="4"/>
    </row>
    <row r="152" s="31" customFormat="true" ht="12.95" hidden="false" customHeight="true" outlineLevel="0" collapsed="false">
      <c r="B152" s="4"/>
      <c r="C152" s="3"/>
      <c r="D152" s="3"/>
      <c r="E152" s="3"/>
      <c r="F152" s="3"/>
      <c r="G152" s="3"/>
      <c r="H152" s="3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</row>
    <row r="153" customFormat="false" ht="12.95" hidden="false" customHeight="true" outlineLevel="0" collapsed="false">
      <c r="A153" s="4"/>
      <c r="B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</row>
    <row r="154" customFormat="false" ht="12.95" hidden="false" customHeight="true" outlineLevel="0" collapsed="false">
      <c r="A154" s="4"/>
      <c r="B154" s="4"/>
      <c r="I154" s="4"/>
      <c r="J154" s="4"/>
      <c r="K154" s="4"/>
      <c r="L154" s="4"/>
      <c r="M154" s="4"/>
      <c r="N154" s="4"/>
      <c r="O154" s="4"/>
      <c r="P154" s="4"/>
      <c r="W154" s="4"/>
      <c r="AG154" s="4"/>
    </row>
    <row r="155" customFormat="false" ht="8.85" hidden="false" customHeight="true" outlineLevel="0" collapsed="false">
      <c r="A155" s="4"/>
      <c r="B155" s="4"/>
      <c r="I155" s="4"/>
      <c r="J155" s="4"/>
      <c r="K155" s="4"/>
      <c r="L155" s="4"/>
      <c r="M155" s="4"/>
      <c r="N155" s="4"/>
      <c r="O155" s="4"/>
      <c r="P155" s="4"/>
      <c r="W155" s="4"/>
      <c r="AG155" s="4"/>
    </row>
    <row r="156" customFormat="false" ht="8.85" hidden="false" customHeight="true" outlineLevel="0" collapsed="false">
      <c r="A156" s="4"/>
      <c r="B156" s="4"/>
      <c r="I156" s="4"/>
      <c r="J156" s="4"/>
      <c r="K156" s="4"/>
      <c r="L156" s="4"/>
      <c r="M156" s="4"/>
      <c r="N156" s="4"/>
      <c r="O156" s="4"/>
      <c r="P156" s="4"/>
      <c r="W156" s="4"/>
      <c r="AG156" s="4"/>
    </row>
    <row r="157" customFormat="false" ht="8.85" hidden="false" customHeight="true" outlineLevel="0" collapsed="false">
      <c r="A157" s="4"/>
      <c r="B157" s="4"/>
      <c r="I157" s="4"/>
      <c r="J157" s="4"/>
      <c r="K157" s="4"/>
      <c r="L157" s="4"/>
      <c r="M157" s="4"/>
      <c r="N157" s="4"/>
      <c r="O157" s="4"/>
      <c r="P157" s="4"/>
      <c r="W157" s="4"/>
      <c r="AG157" s="4"/>
    </row>
    <row r="158" customFormat="false" ht="12.95" hidden="false" customHeight="true" outlineLevel="0" collapsed="false">
      <c r="A158" s="4"/>
      <c r="B158" s="4"/>
      <c r="I158" s="4"/>
      <c r="J158" s="4"/>
      <c r="K158" s="4"/>
      <c r="L158" s="4"/>
      <c r="M158" s="4"/>
      <c r="N158" s="4"/>
      <c r="O158" s="4"/>
      <c r="P158" s="4"/>
      <c r="W158" s="4"/>
      <c r="AG158" s="4"/>
    </row>
    <row r="159" customFormat="false" ht="8.85" hidden="false" customHeight="true" outlineLevel="0" collapsed="false">
      <c r="A159" s="4"/>
      <c r="B159" s="4"/>
      <c r="I159" s="4"/>
      <c r="J159" s="4"/>
      <c r="K159" s="4"/>
      <c r="L159" s="4"/>
      <c r="M159" s="4"/>
      <c r="N159" s="4"/>
      <c r="O159" s="4"/>
      <c r="P159" s="4"/>
      <c r="W159" s="4"/>
      <c r="AG159" s="4"/>
    </row>
    <row r="160" customFormat="false" ht="8.85" hidden="false" customHeight="true" outlineLevel="0" collapsed="false">
      <c r="A160" s="4"/>
      <c r="B160" s="4"/>
      <c r="I160" s="4"/>
      <c r="J160" s="4"/>
      <c r="K160" s="4"/>
      <c r="L160" s="4"/>
      <c r="M160" s="4"/>
      <c r="N160" s="4"/>
      <c r="O160" s="4"/>
      <c r="P160" s="4"/>
      <c r="W160" s="4"/>
      <c r="AG160" s="4"/>
    </row>
    <row r="161" customFormat="false" ht="8.85" hidden="false" customHeight="true" outlineLevel="0" collapsed="false">
      <c r="A161" s="4"/>
      <c r="B161" s="4"/>
      <c r="I161" s="4"/>
      <c r="J161" s="4"/>
      <c r="K161" s="4"/>
      <c r="L161" s="4"/>
      <c r="M161" s="4"/>
      <c r="N161" s="4"/>
      <c r="O161" s="4"/>
      <c r="P161" s="4"/>
      <c r="W161" s="4"/>
      <c r="AG161" s="4"/>
    </row>
    <row r="162" customFormat="false" ht="8.85" hidden="false" customHeight="true" outlineLevel="0" collapsed="false">
      <c r="A162" s="4"/>
      <c r="B162" s="4"/>
      <c r="I162" s="4"/>
      <c r="J162" s="4"/>
      <c r="K162" s="4"/>
      <c r="L162" s="4"/>
      <c r="M162" s="4"/>
      <c r="N162" s="4"/>
      <c r="O162" s="4"/>
      <c r="P162" s="4"/>
      <c r="W162" s="4"/>
      <c r="AG162" s="4"/>
    </row>
    <row r="163" customFormat="false" ht="12.95" hidden="false" customHeight="true" outlineLevel="0" collapsed="false">
      <c r="A163" s="4"/>
      <c r="B163" s="4"/>
      <c r="I163" s="4"/>
      <c r="J163" s="4"/>
      <c r="K163" s="4"/>
      <c r="L163" s="4"/>
      <c r="M163" s="4"/>
      <c r="N163" s="4"/>
      <c r="O163" s="4"/>
      <c r="P163" s="4"/>
      <c r="W163" s="4"/>
      <c r="AG163" s="4"/>
    </row>
    <row r="164" customFormat="false" ht="8.85" hidden="false" customHeight="true" outlineLevel="0" collapsed="false">
      <c r="A164" s="4"/>
      <c r="B164" s="4"/>
      <c r="I164" s="4"/>
      <c r="J164" s="4"/>
      <c r="K164" s="4"/>
      <c r="L164" s="4"/>
      <c r="M164" s="4"/>
      <c r="N164" s="4"/>
      <c r="O164" s="4"/>
      <c r="P164" s="4"/>
      <c r="W164" s="4"/>
      <c r="AG164" s="4"/>
    </row>
    <row r="165" customFormat="false" ht="8.85" hidden="false" customHeight="true" outlineLevel="0" collapsed="false">
      <c r="A165" s="4"/>
      <c r="B165" s="4"/>
      <c r="I165" s="4"/>
      <c r="J165" s="4"/>
      <c r="K165" s="4"/>
      <c r="L165" s="4"/>
      <c r="M165" s="4"/>
      <c r="N165" s="4"/>
      <c r="O165" s="4"/>
      <c r="P165" s="4"/>
      <c r="W165" s="4"/>
      <c r="AG165" s="4"/>
    </row>
    <row r="166" customFormat="false" ht="8.85" hidden="false" customHeight="true" outlineLevel="0" collapsed="false">
      <c r="A166" s="4"/>
      <c r="B166" s="4"/>
      <c r="I166" s="4"/>
      <c r="J166" s="4"/>
      <c r="K166" s="4"/>
      <c r="L166" s="4"/>
      <c r="M166" s="4"/>
      <c r="N166" s="4"/>
      <c r="O166" s="4"/>
      <c r="P166" s="4"/>
      <c r="W166" s="4"/>
      <c r="AG166" s="4"/>
    </row>
    <row r="167" customFormat="false" ht="8.85" hidden="false" customHeight="true" outlineLevel="0" collapsed="false">
      <c r="A167" s="4"/>
      <c r="B167" s="4"/>
      <c r="I167" s="4"/>
      <c r="J167" s="4"/>
      <c r="K167" s="4"/>
      <c r="L167" s="4"/>
      <c r="M167" s="4"/>
      <c r="N167" s="4"/>
      <c r="O167" s="4"/>
      <c r="P167" s="4"/>
      <c r="W167" s="4"/>
      <c r="AG167" s="4"/>
    </row>
    <row r="168" s="57" customFormat="true" ht="15" hidden="false" customHeight="true" outlineLevel="0" collapsed="false">
      <c r="B168" s="4"/>
      <c r="C168" s="3"/>
      <c r="D168" s="3"/>
      <c r="E168" s="3"/>
      <c r="F168" s="3"/>
      <c r="G168" s="3"/>
      <c r="H168" s="3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</row>
    <row r="169" customFormat="false" ht="12" hidden="false" customHeight="true" outlineLevel="0" collapsed="false">
      <c r="A169" s="4"/>
      <c r="B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  <c r="BG169" s="57"/>
      <c r="BH169" s="57"/>
      <c r="BI169" s="57"/>
      <c r="BJ169" s="57"/>
      <c r="BK169" s="57"/>
      <c r="BL169" s="57"/>
      <c r="BM169" s="57"/>
      <c r="BN169" s="57"/>
      <c r="BO169" s="57"/>
      <c r="BP169" s="57"/>
      <c r="BQ169" s="57"/>
      <c r="BR169" s="57"/>
      <c r="BS169" s="57"/>
      <c r="BT169" s="57"/>
      <c r="BU169" s="57"/>
      <c r="BV169" s="57"/>
      <c r="BW169" s="57"/>
      <c r="BX169" s="57"/>
      <c r="BY169" s="57"/>
      <c r="BZ169" s="57"/>
      <c r="CA169" s="57"/>
      <c r="CB169" s="57"/>
      <c r="CC169" s="57"/>
      <c r="CD169" s="57"/>
      <c r="CE169" s="57"/>
      <c r="CF169" s="57"/>
      <c r="CG169" s="57"/>
      <c r="CH169" s="57"/>
      <c r="CI169" s="57"/>
      <c r="CJ169" s="57"/>
      <c r="CK169" s="57"/>
      <c r="CL169" s="57"/>
      <c r="CM169" s="57"/>
      <c r="CN169" s="57"/>
      <c r="CO169" s="57"/>
      <c r="CP169" s="57"/>
    </row>
    <row r="170" s="31" customFormat="true" ht="12.95" hidden="false" customHeight="true" outlineLevel="0" collapsed="false">
      <c r="B170" s="4"/>
      <c r="C170" s="3"/>
      <c r="D170" s="3"/>
      <c r="E170" s="3"/>
      <c r="F170" s="3"/>
      <c r="G170" s="3"/>
      <c r="H170" s="3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</row>
    <row r="171" customFormat="false" ht="12" hidden="false" customHeight="true" outlineLevel="0" collapsed="false">
      <c r="A171" s="4"/>
      <c r="B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</row>
    <row r="172" customFormat="false" ht="14.1" hidden="false" customHeight="true" outlineLevel="0" collapsed="false">
      <c r="A172" s="4"/>
      <c r="B172" s="4"/>
      <c r="I172" s="4"/>
      <c r="J172" s="4"/>
      <c r="K172" s="4"/>
      <c r="L172" s="4"/>
      <c r="M172" s="4"/>
      <c r="N172" s="4"/>
      <c r="O172" s="4"/>
      <c r="P172" s="4"/>
      <c r="W172" s="4"/>
      <c r="AG172" s="4"/>
    </row>
    <row r="173" customFormat="false" ht="14.1" hidden="false" customHeight="true" outlineLevel="0" collapsed="false">
      <c r="A173" s="4"/>
      <c r="B173" s="4"/>
      <c r="I173" s="4"/>
      <c r="J173" s="4"/>
      <c r="K173" s="4"/>
      <c r="L173" s="4"/>
      <c r="M173" s="4"/>
      <c r="N173" s="4"/>
      <c r="O173" s="4"/>
      <c r="P173" s="4"/>
      <c r="W173" s="4"/>
      <c r="AG173" s="4"/>
    </row>
    <row r="174" customFormat="false" ht="14.1" hidden="false" customHeight="true" outlineLevel="0" collapsed="false">
      <c r="A174" s="4"/>
      <c r="B174" s="4"/>
      <c r="I174" s="4"/>
      <c r="J174" s="4"/>
      <c r="K174" s="4"/>
      <c r="L174" s="4"/>
      <c r="M174" s="4"/>
      <c r="N174" s="4"/>
      <c r="O174" s="4"/>
      <c r="P174" s="4"/>
      <c r="W174" s="4"/>
      <c r="AG174" s="4"/>
    </row>
    <row r="175" customFormat="false" ht="14.1" hidden="false" customHeight="true" outlineLevel="0" collapsed="false">
      <c r="A175" s="4"/>
      <c r="B175" s="4"/>
      <c r="I175" s="4"/>
      <c r="J175" s="4"/>
      <c r="K175" s="4"/>
      <c r="L175" s="4"/>
      <c r="M175" s="4"/>
      <c r="N175" s="4"/>
      <c r="O175" s="4"/>
      <c r="P175" s="4"/>
      <c r="W175" s="4"/>
      <c r="AG175" s="4"/>
    </row>
    <row r="176" customFormat="false" ht="14.1" hidden="false" customHeight="true" outlineLevel="0" collapsed="false">
      <c r="A176" s="4"/>
      <c r="B176" s="4"/>
      <c r="I176" s="4"/>
      <c r="J176" s="4"/>
      <c r="K176" s="4"/>
      <c r="L176" s="4"/>
      <c r="M176" s="4"/>
      <c r="N176" s="4"/>
      <c r="O176" s="4"/>
      <c r="P176" s="4"/>
      <c r="W176" s="4"/>
      <c r="AG176" s="4"/>
    </row>
    <row r="177" customFormat="false" ht="14.1" hidden="false" customHeight="true" outlineLevel="0" collapsed="false">
      <c r="A177" s="4"/>
      <c r="B177" s="4"/>
      <c r="I177" s="4"/>
      <c r="J177" s="4"/>
      <c r="K177" s="4"/>
      <c r="L177" s="4"/>
      <c r="M177" s="4"/>
      <c r="N177" s="4"/>
      <c r="O177" s="4"/>
      <c r="P177" s="4"/>
      <c r="W177" s="4"/>
      <c r="AG177" s="4"/>
    </row>
    <row r="178" s="31" customFormat="true" ht="12.95" hidden="false" customHeight="true" outlineLevel="0" collapsed="false">
      <c r="B178" s="4"/>
      <c r="C178" s="3"/>
      <c r="D178" s="3"/>
      <c r="E178" s="3"/>
      <c r="F178" s="3"/>
      <c r="G178" s="3"/>
      <c r="H178" s="3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</row>
    <row r="179" customFormat="false" ht="12.95" hidden="false" customHeight="true" outlineLevel="0" collapsed="false">
      <c r="A179" s="4"/>
      <c r="B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</row>
    <row r="180" customFormat="false" ht="12.95" hidden="false" customHeight="true" outlineLevel="0" collapsed="false">
      <c r="A180" s="4"/>
      <c r="B180" s="4"/>
      <c r="I180" s="4"/>
      <c r="J180" s="4"/>
      <c r="K180" s="4"/>
      <c r="L180" s="4"/>
      <c r="M180" s="4"/>
      <c r="N180" s="4"/>
      <c r="O180" s="4"/>
      <c r="P180" s="4"/>
      <c r="W180" s="4"/>
      <c r="AG180" s="4"/>
    </row>
    <row r="181" customFormat="false" ht="8.85" hidden="false" customHeight="true" outlineLevel="0" collapsed="false">
      <c r="A181" s="4"/>
      <c r="B181" s="4"/>
      <c r="I181" s="4"/>
      <c r="J181" s="4"/>
      <c r="K181" s="4"/>
      <c r="L181" s="4"/>
      <c r="M181" s="4"/>
      <c r="N181" s="4"/>
      <c r="O181" s="4"/>
      <c r="P181" s="4"/>
      <c r="W181" s="4"/>
      <c r="AG181" s="4"/>
    </row>
    <row r="182" customFormat="false" ht="8.85" hidden="false" customHeight="true" outlineLevel="0" collapsed="false">
      <c r="A182" s="4"/>
      <c r="B182" s="4"/>
      <c r="I182" s="4"/>
      <c r="J182" s="4"/>
      <c r="K182" s="4"/>
      <c r="L182" s="4"/>
      <c r="M182" s="4"/>
      <c r="N182" s="4"/>
      <c r="O182" s="4"/>
      <c r="P182" s="4"/>
      <c r="W182" s="4"/>
      <c r="AG182" s="4"/>
    </row>
    <row r="183" customFormat="false" ht="8.85" hidden="false" customHeight="true" outlineLevel="0" collapsed="false">
      <c r="A183" s="4"/>
      <c r="B183" s="4"/>
      <c r="I183" s="4"/>
      <c r="J183" s="4"/>
      <c r="K183" s="4"/>
      <c r="L183" s="4"/>
      <c r="M183" s="4"/>
      <c r="N183" s="4"/>
      <c r="O183" s="4"/>
      <c r="P183" s="4"/>
      <c r="W183" s="4"/>
      <c r="AG183" s="4"/>
    </row>
    <row r="184" customFormat="false" ht="12.95" hidden="false" customHeight="true" outlineLevel="0" collapsed="false">
      <c r="A184" s="4"/>
      <c r="B184" s="4"/>
      <c r="I184" s="4"/>
      <c r="J184" s="4"/>
      <c r="K184" s="4"/>
      <c r="L184" s="4"/>
      <c r="M184" s="4"/>
      <c r="N184" s="4"/>
      <c r="O184" s="4"/>
      <c r="P184" s="4"/>
      <c r="W184" s="4"/>
      <c r="AG184" s="4"/>
    </row>
    <row r="185" customFormat="false" ht="8.85" hidden="false" customHeight="true" outlineLevel="0" collapsed="false">
      <c r="A185" s="4"/>
      <c r="B185" s="4"/>
      <c r="I185" s="4"/>
      <c r="J185" s="4"/>
      <c r="K185" s="4"/>
      <c r="L185" s="4"/>
      <c r="M185" s="4"/>
      <c r="N185" s="4"/>
      <c r="O185" s="4"/>
      <c r="P185" s="4"/>
      <c r="W185" s="4"/>
      <c r="AG185" s="4"/>
    </row>
    <row r="186" customFormat="false" ht="8.85" hidden="false" customHeight="true" outlineLevel="0" collapsed="false">
      <c r="A186" s="4"/>
      <c r="B186" s="4"/>
      <c r="I186" s="4"/>
      <c r="J186" s="4"/>
      <c r="K186" s="4"/>
      <c r="L186" s="4"/>
      <c r="M186" s="4"/>
      <c r="N186" s="4"/>
      <c r="O186" s="4"/>
      <c r="P186" s="4"/>
      <c r="W186" s="4"/>
      <c r="AG186" s="4"/>
    </row>
    <row r="187" customFormat="false" ht="8.85" hidden="false" customHeight="true" outlineLevel="0" collapsed="false">
      <c r="A187" s="4"/>
      <c r="B187" s="4"/>
      <c r="I187" s="4"/>
      <c r="J187" s="4"/>
      <c r="K187" s="4"/>
      <c r="L187" s="4"/>
      <c r="M187" s="4"/>
      <c r="N187" s="4"/>
      <c r="O187" s="4"/>
      <c r="P187" s="4"/>
      <c r="W187" s="4"/>
      <c r="AG187" s="4"/>
    </row>
    <row r="188" customFormat="false" ht="8.85" hidden="false" customHeight="true" outlineLevel="0" collapsed="false">
      <c r="A188" s="4"/>
      <c r="B188" s="4"/>
      <c r="I188" s="4"/>
      <c r="J188" s="4"/>
      <c r="K188" s="4"/>
      <c r="L188" s="4"/>
      <c r="M188" s="4"/>
      <c r="N188" s="4"/>
      <c r="O188" s="4"/>
      <c r="P188" s="4"/>
      <c r="W188" s="4"/>
      <c r="AG188" s="4"/>
    </row>
    <row r="189" customFormat="false" ht="12.95" hidden="false" customHeight="true" outlineLevel="0" collapsed="false">
      <c r="A189" s="4"/>
      <c r="B189" s="4"/>
      <c r="I189" s="4"/>
      <c r="J189" s="4"/>
      <c r="K189" s="4"/>
      <c r="L189" s="4"/>
      <c r="M189" s="4"/>
      <c r="N189" s="4"/>
      <c r="O189" s="4"/>
      <c r="P189" s="4"/>
      <c r="W189" s="4"/>
      <c r="AG189" s="4"/>
    </row>
    <row r="190" customFormat="false" ht="8.85" hidden="false" customHeight="true" outlineLevel="0" collapsed="false">
      <c r="A190" s="4"/>
      <c r="B190" s="4"/>
      <c r="I190" s="4"/>
      <c r="J190" s="4"/>
      <c r="K190" s="4"/>
      <c r="L190" s="4"/>
      <c r="M190" s="4"/>
      <c r="N190" s="4"/>
      <c r="O190" s="4"/>
      <c r="P190" s="4"/>
      <c r="W190" s="4"/>
      <c r="AG190" s="4"/>
    </row>
    <row r="191" customFormat="false" ht="8.85" hidden="false" customHeight="true" outlineLevel="0" collapsed="false">
      <c r="A191" s="4"/>
      <c r="B191" s="4"/>
      <c r="I191" s="4"/>
      <c r="J191" s="4"/>
      <c r="K191" s="4"/>
      <c r="L191" s="4"/>
      <c r="M191" s="4"/>
      <c r="N191" s="4"/>
      <c r="O191" s="4"/>
      <c r="P191" s="4"/>
      <c r="W191" s="4"/>
      <c r="AG191" s="4"/>
    </row>
    <row r="192" customFormat="false" ht="8.85" hidden="false" customHeight="true" outlineLevel="0" collapsed="false">
      <c r="A192" s="4"/>
      <c r="B192" s="4"/>
      <c r="I192" s="4"/>
      <c r="J192" s="4"/>
      <c r="K192" s="4"/>
      <c r="L192" s="4"/>
      <c r="M192" s="4"/>
      <c r="N192" s="4"/>
      <c r="O192" s="4"/>
      <c r="P192" s="4"/>
      <c r="W192" s="4"/>
      <c r="AG192" s="4"/>
    </row>
    <row r="193" customFormat="false" ht="8.85" hidden="false" customHeight="true" outlineLevel="0" collapsed="false">
      <c r="A193" s="4"/>
      <c r="B193" s="4"/>
      <c r="I193" s="4"/>
      <c r="J193" s="4"/>
      <c r="K193" s="4"/>
      <c r="L193" s="4"/>
      <c r="M193" s="4"/>
      <c r="N193" s="4"/>
      <c r="O193" s="4"/>
      <c r="P193" s="4"/>
      <c r="W193" s="4"/>
      <c r="AG193" s="4"/>
    </row>
    <row r="194" customFormat="false" ht="8.85" hidden="false" customHeight="true" outlineLevel="0" collapsed="false">
      <c r="A194" s="4"/>
      <c r="B194" s="4"/>
      <c r="I194" s="4"/>
      <c r="J194" s="4"/>
      <c r="K194" s="4"/>
      <c r="L194" s="4"/>
      <c r="M194" s="4"/>
      <c r="N194" s="4"/>
      <c r="O194" s="4"/>
      <c r="P194" s="4"/>
      <c r="W194" s="4"/>
      <c r="AG194" s="4"/>
    </row>
    <row r="195" customFormat="false" ht="8.85" hidden="false" customHeight="true" outlineLevel="0" collapsed="false">
      <c r="A195" s="4"/>
      <c r="B195" s="4"/>
      <c r="I195" s="4"/>
      <c r="J195" s="4"/>
      <c r="K195" s="4"/>
      <c r="L195" s="4"/>
      <c r="M195" s="4"/>
      <c r="N195" s="4"/>
      <c r="O195" s="4"/>
      <c r="P195" s="4"/>
      <c r="W195" s="4"/>
      <c r="AG195" s="4"/>
    </row>
    <row r="196" customFormat="false" ht="8.85" hidden="false" customHeight="true" outlineLevel="0" collapsed="false">
      <c r="A196" s="4"/>
      <c r="B196" s="4"/>
      <c r="I196" s="4"/>
      <c r="J196" s="4"/>
      <c r="K196" s="4"/>
      <c r="L196" s="4"/>
      <c r="M196" s="4"/>
      <c r="N196" s="4"/>
      <c r="O196" s="4"/>
      <c r="P196" s="4"/>
      <c r="W196" s="4"/>
      <c r="AG196" s="4"/>
    </row>
    <row r="197" customFormat="false" ht="8.85" hidden="false" customHeight="true" outlineLevel="0" collapsed="false">
      <c r="A197" s="4"/>
      <c r="B197" s="4"/>
      <c r="I197" s="4"/>
      <c r="J197" s="4"/>
      <c r="K197" s="4"/>
      <c r="L197" s="4"/>
      <c r="M197" s="4"/>
      <c r="N197" s="4"/>
      <c r="O197" s="4"/>
      <c r="P197" s="4"/>
      <c r="W197" s="4"/>
      <c r="AG197" s="4"/>
    </row>
    <row r="198" s="31" customFormat="true" ht="12.95" hidden="false" customHeight="true" outlineLevel="0" collapsed="false">
      <c r="B198" s="4"/>
      <c r="C198" s="3"/>
      <c r="D198" s="3"/>
      <c r="E198" s="3"/>
      <c r="F198" s="3"/>
      <c r="G198" s="3"/>
      <c r="H198" s="3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</row>
    <row r="199" customFormat="false" ht="12.95" hidden="false" customHeight="true" outlineLevel="0" collapsed="false">
      <c r="A199" s="4"/>
      <c r="B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</row>
    <row r="200" customFormat="false" ht="12.95" hidden="false" customHeight="true" outlineLevel="0" collapsed="false">
      <c r="A200" s="4"/>
      <c r="B200" s="4"/>
      <c r="I200" s="4"/>
      <c r="J200" s="4"/>
      <c r="K200" s="4"/>
      <c r="L200" s="4"/>
      <c r="M200" s="4"/>
      <c r="N200" s="4"/>
      <c r="O200" s="4"/>
      <c r="P200" s="4"/>
      <c r="W200" s="4"/>
      <c r="AG200" s="4"/>
    </row>
    <row r="201" customFormat="false" ht="8.85" hidden="false" customHeight="true" outlineLevel="0" collapsed="false">
      <c r="A201" s="4"/>
      <c r="B201" s="4"/>
      <c r="I201" s="4"/>
      <c r="J201" s="4"/>
      <c r="K201" s="4"/>
      <c r="L201" s="4"/>
      <c r="M201" s="4"/>
      <c r="N201" s="4"/>
      <c r="O201" s="4"/>
      <c r="P201" s="4"/>
      <c r="W201" s="4"/>
      <c r="AG201" s="4"/>
    </row>
    <row r="202" customFormat="false" ht="8.85" hidden="false" customHeight="true" outlineLevel="0" collapsed="false">
      <c r="A202" s="4"/>
      <c r="B202" s="4"/>
      <c r="I202" s="4"/>
      <c r="J202" s="4"/>
      <c r="K202" s="4"/>
      <c r="L202" s="4"/>
      <c r="M202" s="4"/>
      <c r="N202" s="4"/>
      <c r="O202" s="4"/>
      <c r="P202" s="4"/>
      <c r="W202" s="4"/>
      <c r="AG202" s="4"/>
    </row>
    <row r="203" customFormat="false" ht="8.85" hidden="false" customHeight="true" outlineLevel="0" collapsed="false">
      <c r="A203" s="4"/>
      <c r="B203" s="4"/>
      <c r="I203" s="4"/>
      <c r="J203" s="4"/>
      <c r="K203" s="4"/>
      <c r="L203" s="4"/>
      <c r="M203" s="4"/>
      <c r="N203" s="4"/>
      <c r="O203" s="4"/>
      <c r="P203" s="4"/>
      <c r="W203" s="4"/>
      <c r="AG203" s="4"/>
    </row>
    <row r="204" customFormat="false" ht="12.95" hidden="false" customHeight="true" outlineLevel="0" collapsed="false">
      <c r="A204" s="4"/>
      <c r="B204" s="4"/>
      <c r="I204" s="4"/>
      <c r="J204" s="4"/>
      <c r="K204" s="4"/>
      <c r="L204" s="4"/>
      <c r="M204" s="4"/>
      <c r="N204" s="4"/>
      <c r="O204" s="4"/>
      <c r="P204" s="4"/>
      <c r="W204" s="4"/>
      <c r="AG204" s="4"/>
    </row>
    <row r="205" customFormat="false" ht="8.85" hidden="false" customHeight="true" outlineLevel="0" collapsed="false">
      <c r="A205" s="4"/>
      <c r="B205" s="4"/>
      <c r="I205" s="4"/>
      <c r="J205" s="4"/>
      <c r="K205" s="4"/>
      <c r="L205" s="4"/>
      <c r="M205" s="4"/>
      <c r="N205" s="4"/>
      <c r="O205" s="4"/>
      <c r="P205" s="4"/>
      <c r="W205" s="4"/>
      <c r="AG205" s="4"/>
    </row>
    <row r="206" customFormat="false" ht="8.85" hidden="false" customHeight="true" outlineLevel="0" collapsed="false">
      <c r="A206" s="4"/>
      <c r="B206" s="4"/>
      <c r="I206" s="4"/>
      <c r="J206" s="4"/>
      <c r="K206" s="4"/>
      <c r="L206" s="4"/>
      <c r="M206" s="4"/>
      <c r="N206" s="4"/>
      <c r="O206" s="4"/>
      <c r="P206" s="4"/>
      <c r="W206" s="4"/>
      <c r="AG206" s="4"/>
    </row>
    <row r="207" customFormat="false" ht="8.85" hidden="false" customHeight="true" outlineLevel="0" collapsed="false">
      <c r="A207" s="4"/>
      <c r="B207" s="4"/>
      <c r="I207" s="4"/>
      <c r="J207" s="4"/>
      <c r="K207" s="4"/>
      <c r="L207" s="4"/>
      <c r="M207" s="4"/>
      <c r="N207" s="4"/>
      <c r="O207" s="4"/>
      <c r="P207" s="4"/>
      <c r="W207" s="4"/>
      <c r="AG207" s="4"/>
    </row>
    <row r="208" customFormat="false" ht="8.85" hidden="false" customHeight="true" outlineLevel="0" collapsed="false">
      <c r="A208" s="4"/>
      <c r="B208" s="4"/>
      <c r="I208" s="4"/>
      <c r="J208" s="4"/>
      <c r="K208" s="4"/>
      <c r="L208" s="4"/>
      <c r="M208" s="4"/>
      <c r="N208" s="4"/>
      <c r="O208" s="4"/>
      <c r="P208" s="4"/>
      <c r="W208" s="4"/>
      <c r="AG208" s="4"/>
    </row>
    <row r="209" customFormat="false" ht="12.95" hidden="false" customHeight="true" outlineLevel="0" collapsed="false">
      <c r="A209" s="4"/>
      <c r="B209" s="4"/>
      <c r="I209" s="4"/>
      <c r="J209" s="4"/>
      <c r="K209" s="4"/>
      <c r="L209" s="4"/>
      <c r="M209" s="4"/>
      <c r="N209" s="4"/>
      <c r="O209" s="4"/>
      <c r="P209" s="4"/>
      <c r="W209" s="4"/>
      <c r="AG209" s="4"/>
    </row>
    <row r="210" customFormat="false" ht="8.85" hidden="false" customHeight="true" outlineLevel="0" collapsed="false">
      <c r="A210" s="4"/>
      <c r="B210" s="4"/>
      <c r="I210" s="4"/>
      <c r="J210" s="4"/>
      <c r="K210" s="4"/>
      <c r="L210" s="4"/>
      <c r="M210" s="4"/>
      <c r="N210" s="4"/>
      <c r="O210" s="4"/>
      <c r="P210" s="4"/>
      <c r="W210" s="4"/>
      <c r="AG210" s="4"/>
    </row>
    <row r="211" customFormat="false" ht="8.85" hidden="false" customHeight="true" outlineLevel="0" collapsed="false">
      <c r="A211" s="4"/>
      <c r="B211" s="4"/>
      <c r="I211" s="4"/>
      <c r="J211" s="4"/>
      <c r="K211" s="4"/>
      <c r="L211" s="4"/>
      <c r="M211" s="4"/>
      <c r="N211" s="4"/>
      <c r="O211" s="4"/>
      <c r="P211" s="4"/>
      <c r="W211" s="4"/>
      <c r="AG211" s="4"/>
    </row>
    <row r="212" customFormat="false" ht="8.85" hidden="false" customHeight="true" outlineLevel="0" collapsed="false">
      <c r="A212" s="4"/>
      <c r="B212" s="4"/>
      <c r="I212" s="4"/>
      <c r="J212" s="4"/>
      <c r="K212" s="4"/>
      <c r="L212" s="4"/>
      <c r="M212" s="4"/>
      <c r="N212" s="4"/>
      <c r="O212" s="4"/>
      <c r="P212" s="4"/>
      <c r="W212" s="4"/>
      <c r="AG212" s="4"/>
    </row>
    <row r="213" customFormat="false" ht="8.85" hidden="false" customHeight="true" outlineLevel="0" collapsed="false">
      <c r="A213" s="4"/>
      <c r="B213" s="4"/>
      <c r="I213" s="4"/>
      <c r="J213" s="4"/>
      <c r="K213" s="4"/>
      <c r="L213" s="4"/>
      <c r="M213" s="4"/>
      <c r="N213" s="4"/>
      <c r="O213" s="4"/>
      <c r="P213" s="4"/>
      <c r="W213" s="4"/>
      <c r="AG213" s="4"/>
    </row>
    <row r="214" s="57" customFormat="true" ht="15" hidden="false" customHeight="true" outlineLevel="0" collapsed="false">
      <c r="B214" s="4"/>
      <c r="C214" s="3"/>
      <c r="D214" s="3"/>
      <c r="E214" s="3"/>
      <c r="F214" s="3"/>
      <c r="G214" s="3"/>
      <c r="H214" s="3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</row>
    <row r="215" customFormat="false" ht="12" hidden="false" customHeight="true" outlineLevel="0" collapsed="false">
      <c r="A215" s="4"/>
      <c r="B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57"/>
      <c r="AZ215" s="57"/>
      <c r="BA215" s="57"/>
      <c r="BB215" s="57"/>
      <c r="BC215" s="57"/>
      <c r="BD215" s="57"/>
      <c r="BE215" s="57"/>
      <c r="BF215" s="57"/>
      <c r="BG215" s="57"/>
      <c r="BH215" s="57"/>
      <c r="BI215" s="57"/>
      <c r="BJ215" s="57"/>
      <c r="BK215" s="57"/>
      <c r="BL215" s="57"/>
      <c r="BM215" s="57"/>
      <c r="BN215" s="57"/>
      <c r="BO215" s="57"/>
      <c r="BP215" s="57"/>
      <c r="BQ215" s="57"/>
      <c r="BR215" s="57"/>
      <c r="BS215" s="57"/>
      <c r="BT215" s="57"/>
      <c r="BU215" s="57"/>
      <c r="BV215" s="57"/>
      <c r="BW215" s="57"/>
      <c r="BX215" s="57"/>
      <c r="BY215" s="57"/>
      <c r="BZ215" s="57"/>
      <c r="CA215" s="57"/>
      <c r="CB215" s="57"/>
      <c r="CC215" s="57"/>
      <c r="CD215" s="57"/>
      <c r="CE215" s="57"/>
      <c r="CF215" s="57"/>
      <c r="CG215" s="57"/>
      <c r="CH215" s="57"/>
      <c r="CI215" s="57"/>
      <c r="CJ215" s="57"/>
      <c r="CK215" s="57"/>
      <c r="CL215" s="57"/>
      <c r="CM215" s="57"/>
      <c r="CN215" s="57"/>
      <c r="CO215" s="57"/>
      <c r="CP215" s="57"/>
    </row>
    <row r="216" s="31" customFormat="true" ht="12.95" hidden="false" customHeight="true" outlineLevel="0" collapsed="false">
      <c r="B216" s="4"/>
      <c r="C216" s="3"/>
      <c r="D216" s="3"/>
      <c r="E216" s="3"/>
      <c r="F216" s="3"/>
      <c r="G216" s="3"/>
      <c r="H216" s="3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</row>
    <row r="217" customFormat="false" ht="12" hidden="false" customHeight="true" outlineLevel="0" collapsed="false">
      <c r="A217" s="4"/>
      <c r="B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</row>
    <row r="218" customFormat="false" ht="14.1" hidden="false" customHeight="true" outlineLevel="0" collapsed="false">
      <c r="A218" s="4"/>
      <c r="B218" s="4"/>
      <c r="I218" s="4"/>
      <c r="J218" s="4"/>
      <c r="K218" s="4"/>
      <c r="L218" s="4"/>
      <c r="M218" s="4"/>
      <c r="N218" s="4"/>
      <c r="O218" s="4"/>
      <c r="P218" s="4"/>
      <c r="W218" s="4"/>
      <c r="AG218" s="4"/>
    </row>
    <row r="219" customFormat="false" ht="14.1" hidden="false" customHeight="true" outlineLevel="0" collapsed="false">
      <c r="A219" s="4"/>
      <c r="B219" s="4"/>
      <c r="I219" s="4"/>
      <c r="J219" s="4"/>
      <c r="K219" s="4"/>
      <c r="L219" s="4"/>
      <c r="M219" s="4"/>
      <c r="N219" s="4"/>
      <c r="O219" s="4"/>
      <c r="P219" s="4"/>
      <c r="W219" s="4"/>
      <c r="AG219" s="4"/>
    </row>
    <row r="220" customFormat="false" ht="14.1" hidden="false" customHeight="true" outlineLevel="0" collapsed="false">
      <c r="A220" s="4"/>
      <c r="B220" s="4"/>
      <c r="I220" s="4"/>
      <c r="J220" s="4"/>
      <c r="K220" s="4"/>
      <c r="L220" s="4"/>
      <c r="M220" s="4"/>
      <c r="N220" s="4"/>
      <c r="O220" s="4"/>
      <c r="P220" s="4"/>
      <c r="W220" s="4"/>
      <c r="AG220" s="4"/>
    </row>
    <row r="221" customFormat="false" ht="14.1" hidden="false" customHeight="true" outlineLevel="0" collapsed="false">
      <c r="A221" s="4"/>
      <c r="B221" s="4"/>
      <c r="I221" s="4"/>
      <c r="J221" s="4"/>
      <c r="K221" s="4"/>
      <c r="L221" s="4"/>
      <c r="M221" s="4"/>
      <c r="N221" s="4"/>
      <c r="O221" s="4"/>
      <c r="P221" s="4"/>
      <c r="W221" s="4"/>
      <c r="AG221" s="4"/>
    </row>
    <row r="222" customFormat="false" ht="14.1" hidden="false" customHeight="true" outlineLevel="0" collapsed="false">
      <c r="A222" s="4"/>
      <c r="B222" s="4"/>
      <c r="I222" s="4"/>
      <c r="J222" s="4"/>
      <c r="K222" s="4"/>
      <c r="L222" s="4"/>
      <c r="M222" s="4"/>
      <c r="N222" s="4"/>
      <c r="O222" s="4"/>
      <c r="P222" s="4"/>
      <c r="W222" s="4"/>
      <c r="AG222" s="4"/>
    </row>
    <row r="223" s="31" customFormat="true" ht="12.95" hidden="false" customHeight="true" outlineLevel="0" collapsed="false">
      <c r="B223" s="4"/>
      <c r="C223" s="3"/>
      <c r="D223" s="3"/>
      <c r="E223" s="3"/>
      <c r="F223" s="3"/>
      <c r="G223" s="3"/>
      <c r="H223" s="3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</row>
    <row r="224" customFormat="false" ht="12.95" hidden="false" customHeight="true" outlineLevel="0" collapsed="false">
      <c r="A224" s="4"/>
      <c r="B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</row>
    <row r="225" customFormat="false" ht="12.95" hidden="false" customHeight="true" outlineLevel="0" collapsed="false">
      <c r="A225" s="4"/>
      <c r="B225" s="4"/>
      <c r="I225" s="4"/>
      <c r="J225" s="4"/>
      <c r="K225" s="4"/>
      <c r="L225" s="4"/>
      <c r="M225" s="4"/>
      <c r="N225" s="4"/>
      <c r="O225" s="4"/>
      <c r="P225" s="4"/>
      <c r="W225" s="4"/>
      <c r="AG225" s="4"/>
    </row>
    <row r="226" customFormat="false" ht="8.85" hidden="false" customHeight="true" outlineLevel="0" collapsed="false">
      <c r="A226" s="4"/>
      <c r="B226" s="4"/>
      <c r="I226" s="4"/>
      <c r="J226" s="4"/>
      <c r="K226" s="4"/>
      <c r="L226" s="4"/>
      <c r="M226" s="4"/>
      <c r="N226" s="4"/>
      <c r="O226" s="4"/>
      <c r="P226" s="4"/>
      <c r="W226" s="4"/>
      <c r="AG226" s="4"/>
    </row>
    <row r="227" customFormat="false" ht="8.85" hidden="false" customHeight="true" outlineLevel="0" collapsed="false">
      <c r="A227" s="4"/>
      <c r="B227" s="4"/>
      <c r="I227" s="4"/>
      <c r="J227" s="4"/>
      <c r="K227" s="4"/>
      <c r="L227" s="4"/>
      <c r="M227" s="4"/>
      <c r="N227" s="4"/>
      <c r="O227" s="4"/>
      <c r="P227" s="4"/>
      <c r="W227" s="4"/>
      <c r="AG227" s="4"/>
    </row>
    <row r="228" customFormat="false" ht="8.85" hidden="false" customHeight="true" outlineLevel="0" collapsed="false">
      <c r="A228" s="4"/>
      <c r="B228" s="4"/>
      <c r="I228" s="4"/>
      <c r="J228" s="4"/>
      <c r="K228" s="4"/>
      <c r="L228" s="4"/>
      <c r="M228" s="4"/>
      <c r="N228" s="4"/>
      <c r="O228" s="4"/>
      <c r="P228" s="4"/>
      <c r="W228" s="4"/>
      <c r="AG228" s="4"/>
    </row>
    <row r="229" customFormat="false" ht="12.95" hidden="false" customHeight="true" outlineLevel="0" collapsed="false">
      <c r="A229" s="4"/>
      <c r="B229" s="4"/>
      <c r="I229" s="4"/>
      <c r="J229" s="4"/>
      <c r="K229" s="4"/>
      <c r="L229" s="4"/>
      <c r="M229" s="4"/>
      <c r="N229" s="4"/>
      <c r="O229" s="4"/>
      <c r="P229" s="4"/>
      <c r="W229" s="4"/>
      <c r="AG229" s="4"/>
    </row>
    <row r="230" customFormat="false" ht="8.85" hidden="false" customHeight="true" outlineLevel="0" collapsed="false">
      <c r="A230" s="4"/>
      <c r="B230" s="4"/>
      <c r="I230" s="4"/>
      <c r="J230" s="4"/>
      <c r="K230" s="4"/>
      <c r="L230" s="4"/>
      <c r="M230" s="4"/>
      <c r="N230" s="4"/>
      <c r="O230" s="4"/>
      <c r="P230" s="4"/>
      <c r="W230" s="4"/>
      <c r="AG230" s="4"/>
    </row>
    <row r="231" customFormat="false" ht="8.85" hidden="false" customHeight="true" outlineLevel="0" collapsed="false">
      <c r="A231" s="4"/>
      <c r="B231" s="4"/>
      <c r="I231" s="4"/>
      <c r="J231" s="4"/>
      <c r="K231" s="4"/>
      <c r="L231" s="4"/>
      <c r="M231" s="4"/>
      <c r="N231" s="4"/>
      <c r="O231" s="4"/>
      <c r="P231" s="4"/>
      <c r="W231" s="4"/>
      <c r="AG231" s="4"/>
    </row>
    <row r="232" customFormat="false" ht="8.85" hidden="false" customHeight="true" outlineLevel="0" collapsed="false">
      <c r="A232" s="4"/>
      <c r="B232" s="4"/>
      <c r="I232" s="4"/>
      <c r="J232" s="4"/>
      <c r="K232" s="4"/>
      <c r="L232" s="4"/>
      <c r="M232" s="4"/>
      <c r="N232" s="4"/>
      <c r="O232" s="4"/>
      <c r="P232" s="4"/>
      <c r="W232" s="4"/>
      <c r="AG232" s="4"/>
    </row>
    <row r="233" customFormat="false" ht="8.85" hidden="false" customHeight="true" outlineLevel="0" collapsed="false">
      <c r="A233" s="4"/>
      <c r="B233" s="4"/>
      <c r="I233" s="4"/>
      <c r="J233" s="4"/>
      <c r="K233" s="4"/>
      <c r="L233" s="4"/>
      <c r="M233" s="4"/>
      <c r="N233" s="4"/>
      <c r="O233" s="4"/>
      <c r="P233" s="4"/>
      <c r="W233" s="4"/>
      <c r="AG233" s="4"/>
    </row>
    <row r="234" customFormat="false" ht="12.95" hidden="false" customHeight="true" outlineLevel="0" collapsed="false">
      <c r="A234" s="4"/>
      <c r="B234" s="4"/>
      <c r="I234" s="4"/>
      <c r="J234" s="4"/>
      <c r="K234" s="4"/>
      <c r="L234" s="4"/>
      <c r="M234" s="4"/>
      <c r="N234" s="4"/>
      <c r="O234" s="4"/>
      <c r="P234" s="4"/>
      <c r="W234" s="4"/>
      <c r="AG234" s="4"/>
    </row>
    <row r="235" customFormat="false" ht="8.85" hidden="false" customHeight="true" outlineLevel="0" collapsed="false">
      <c r="A235" s="4"/>
      <c r="B235" s="4"/>
      <c r="I235" s="4"/>
      <c r="J235" s="4"/>
      <c r="K235" s="4"/>
      <c r="L235" s="4"/>
      <c r="M235" s="4"/>
      <c r="N235" s="4"/>
      <c r="O235" s="4"/>
      <c r="P235" s="4"/>
      <c r="W235" s="4"/>
      <c r="AG235" s="4"/>
    </row>
    <row r="236" customFormat="false" ht="8.85" hidden="false" customHeight="true" outlineLevel="0" collapsed="false">
      <c r="A236" s="4"/>
      <c r="B236" s="4"/>
      <c r="I236" s="4"/>
      <c r="J236" s="4"/>
      <c r="K236" s="4"/>
      <c r="L236" s="4"/>
      <c r="M236" s="4"/>
      <c r="N236" s="4"/>
      <c r="O236" s="4"/>
      <c r="P236" s="4"/>
      <c r="W236" s="4"/>
      <c r="AG236" s="4"/>
    </row>
    <row r="237" customFormat="false" ht="8.85" hidden="false" customHeight="true" outlineLevel="0" collapsed="false">
      <c r="A237" s="4"/>
      <c r="B237" s="4"/>
      <c r="I237" s="4"/>
      <c r="J237" s="4"/>
      <c r="K237" s="4"/>
      <c r="L237" s="4"/>
      <c r="M237" s="4"/>
      <c r="N237" s="4"/>
      <c r="O237" s="4"/>
      <c r="P237" s="4"/>
      <c r="W237" s="4"/>
      <c r="AG237" s="4"/>
    </row>
    <row r="238" customFormat="false" ht="8.85" hidden="false" customHeight="true" outlineLevel="0" collapsed="false">
      <c r="B238" s="4"/>
      <c r="I238" s="4"/>
      <c r="J238" s="4"/>
      <c r="K238" s="4"/>
      <c r="L238" s="4"/>
      <c r="M238" s="4"/>
      <c r="N238" s="4"/>
      <c r="O238" s="4"/>
      <c r="P238" s="4"/>
      <c r="W238" s="4"/>
      <c r="AG238" s="4"/>
    </row>
    <row r="239" customFormat="false" ht="8.85" hidden="false" customHeight="true" outlineLevel="0" collapsed="false"/>
    <row r="240" customFormat="false" ht="8.85" hidden="false" customHeight="true" outlineLevel="0" collapsed="false"/>
    <row r="241" customFormat="false" ht="8.85" hidden="false" customHeight="true" outlineLevel="0" collapsed="false"/>
    <row r="242" customFormat="false" ht="8.85" hidden="false" customHeight="true" outlineLevel="0" collapsed="false"/>
    <row r="243" s="31" customFormat="true" ht="12.95" hidden="false" customHeight="true" outlineLevel="0" collapsed="false">
      <c r="B243" s="2"/>
      <c r="C243" s="3"/>
      <c r="D243" s="3"/>
      <c r="E243" s="3"/>
      <c r="F243" s="3"/>
      <c r="G243" s="3"/>
      <c r="H243" s="3"/>
      <c r="I243" s="2"/>
      <c r="J243" s="2"/>
      <c r="K243" s="2"/>
      <c r="L243" s="2"/>
      <c r="M243" s="2"/>
      <c r="N243" s="2"/>
      <c r="O243" s="2"/>
      <c r="P243" s="2"/>
      <c r="Q243" s="4"/>
      <c r="R243" s="4"/>
      <c r="S243" s="4"/>
      <c r="T243" s="4"/>
      <c r="U243" s="4"/>
      <c r="V243" s="4"/>
      <c r="W243" s="1"/>
      <c r="X243" s="4"/>
      <c r="Y243" s="4"/>
      <c r="Z243" s="4"/>
      <c r="AA243" s="4"/>
      <c r="AB243" s="4"/>
      <c r="AC243" s="4"/>
      <c r="AD243" s="4"/>
      <c r="AE243" s="4"/>
      <c r="AF243" s="4"/>
      <c r="AG243" s="1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</row>
    <row r="244" customFormat="false" ht="12.95" hidden="false" customHeight="true" outlineLevel="0" collapsed="false">
      <c r="B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63"/>
      <c r="X244" s="31"/>
      <c r="Y244" s="31"/>
      <c r="Z244" s="31"/>
      <c r="AA244" s="31"/>
      <c r="AB244" s="31"/>
      <c r="AC244" s="31"/>
      <c r="AD244" s="31"/>
      <c r="AE244" s="31"/>
      <c r="AF244" s="31"/>
      <c r="AG244" s="63"/>
      <c r="AH244" s="31"/>
      <c r="AI244" s="31"/>
      <c r="AJ244" s="31"/>
      <c r="AK244" s="31"/>
      <c r="AL244" s="31"/>
      <c r="AM244" s="31"/>
      <c r="AN244" s="31"/>
      <c r="AO244" s="31"/>
      <c r="AP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</row>
    <row r="245" customFormat="false" ht="12.95" hidden="false" customHeight="true" outlineLevel="0" collapsed="false"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</row>
    <row r="246" customFormat="false" ht="8.85" hidden="false" customHeight="true" outlineLevel="0" collapsed="false"/>
    <row r="247" customFormat="false" ht="8.85" hidden="false" customHeight="true" outlineLevel="0" collapsed="false"/>
    <row r="248" customFormat="false" ht="8.85" hidden="false" customHeight="true" outlineLevel="0" collapsed="false"/>
    <row r="249" customFormat="false" ht="12.95" hidden="false" customHeight="true" outlineLevel="0" collapsed="false"/>
    <row r="250" customFormat="false" ht="8.85" hidden="false" customHeight="true" outlineLevel="0" collapsed="false"/>
    <row r="251" customFormat="false" ht="8.85" hidden="false" customHeight="true" outlineLevel="0" collapsed="false"/>
    <row r="252" customFormat="false" ht="8.85" hidden="false" customHeight="true" outlineLevel="0" collapsed="false"/>
    <row r="253" customFormat="false" ht="8.85" hidden="false" customHeight="true" outlineLevel="0" collapsed="false"/>
    <row r="254" customFormat="false" ht="12.95" hidden="false" customHeight="true" outlineLevel="0" collapsed="false"/>
    <row r="255" customFormat="false" ht="8.85" hidden="false" customHeight="true" outlineLevel="0" collapsed="false"/>
    <row r="256" customFormat="false" ht="8.85" hidden="false" customHeight="true" outlineLevel="0" collapsed="false"/>
    <row r="257" customFormat="false" ht="8.85" hidden="false" customHeight="true" outlineLevel="0" collapsed="false"/>
    <row r="258" customFormat="false" ht="8.85" hidden="false" customHeight="true" outlineLevel="0" collapsed="false"/>
    <row r="259" s="57" customFormat="true" ht="15" hidden="false" customHeight="true" outlineLevel="0" collapsed="false">
      <c r="B259" s="2"/>
      <c r="C259" s="3"/>
      <c r="D259" s="3"/>
      <c r="E259" s="3"/>
      <c r="F259" s="3"/>
      <c r="G259" s="3"/>
      <c r="H259" s="3"/>
      <c r="I259" s="2"/>
      <c r="J259" s="2"/>
      <c r="K259" s="2"/>
      <c r="L259" s="2"/>
      <c r="M259" s="2"/>
      <c r="N259" s="2"/>
      <c r="O259" s="2"/>
      <c r="P259" s="2"/>
      <c r="Q259" s="4"/>
      <c r="R259" s="4"/>
      <c r="S259" s="4"/>
      <c r="T259" s="4"/>
      <c r="U259" s="4"/>
      <c r="V259" s="4"/>
      <c r="W259" s="1"/>
      <c r="X259" s="4"/>
      <c r="Y259" s="4"/>
      <c r="Z259" s="4"/>
      <c r="AA259" s="4"/>
      <c r="AB259" s="4"/>
      <c r="AC259" s="4"/>
      <c r="AD259" s="4"/>
      <c r="AE259" s="4"/>
      <c r="AF259" s="4"/>
      <c r="AG259" s="1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</row>
    <row r="260" customFormat="false" ht="12" hidden="false" customHeight="true" outlineLevel="0" collapsed="false">
      <c r="B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62"/>
      <c r="X260" s="57"/>
      <c r="Y260" s="57"/>
      <c r="Z260" s="57"/>
      <c r="AA260" s="57"/>
      <c r="AB260" s="57"/>
      <c r="AC260" s="57"/>
      <c r="AD260" s="57"/>
      <c r="AE260" s="57"/>
      <c r="AF260" s="57"/>
      <c r="AG260" s="62"/>
      <c r="AH260" s="57"/>
      <c r="AI260" s="57"/>
      <c r="AJ260" s="57"/>
      <c r="AK260" s="57"/>
      <c r="AL260" s="57"/>
      <c r="AM260" s="57"/>
      <c r="AN260" s="57"/>
      <c r="AO260" s="57"/>
      <c r="AP260" s="57"/>
      <c r="BA260" s="57"/>
      <c r="BB260" s="57"/>
      <c r="BC260" s="57"/>
      <c r="BD260" s="57"/>
      <c r="BE260" s="57"/>
      <c r="BF260" s="57"/>
      <c r="BG260" s="57"/>
      <c r="BH260" s="57"/>
      <c r="BI260" s="57"/>
      <c r="BJ260" s="57"/>
      <c r="CG260" s="57"/>
      <c r="CH260" s="57"/>
      <c r="CI260" s="57"/>
      <c r="CJ260" s="57"/>
      <c r="CK260" s="57"/>
      <c r="CL260" s="57"/>
      <c r="CM260" s="57"/>
      <c r="CN260" s="57"/>
      <c r="CO260" s="57"/>
      <c r="CP260" s="57"/>
    </row>
    <row r="261" customFormat="false" ht="8.1" hidden="false" customHeight="true" outlineLevel="0" collapsed="false">
      <c r="AQ261" s="57"/>
      <c r="AR261" s="57"/>
      <c r="AS261" s="57"/>
      <c r="AT261" s="57"/>
      <c r="AU261" s="57"/>
      <c r="AV261" s="57"/>
      <c r="AW261" s="57"/>
      <c r="AX261" s="57"/>
      <c r="AY261" s="57"/>
      <c r="AZ261" s="57"/>
      <c r="BK261" s="57"/>
      <c r="BL261" s="57"/>
      <c r="BM261" s="57"/>
      <c r="BN261" s="57"/>
      <c r="BO261" s="57"/>
      <c r="BP261" s="57"/>
      <c r="BQ261" s="57"/>
      <c r="BR261" s="57"/>
      <c r="BS261" s="57"/>
      <c r="BT261" s="57"/>
      <c r="BU261" s="57"/>
      <c r="BV261" s="57"/>
      <c r="BW261" s="57"/>
      <c r="BX261" s="57"/>
      <c r="BY261" s="57"/>
      <c r="BZ261" s="57"/>
      <c r="CA261" s="57"/>
      <c r="CB261" s="57"/>
      <c r="CC261" s="57"/>
      <c r="CD261" s="57"/>
      <c r="CE261" s="57"/>
      <c r="CF261" s="57"/>
    </row>
    <row r="262" customFormat="false" ht="8.1" hidden="false" customHeight="true" outlineLevel="0" collapsed="false"/>
    <row r="263" customFormat="false" ht="8.1" hidden="false" customHeight="true" outlineLevel="0" collapsed="false"/>
    <row r="264" customFormat="false" ht="8.1" hidden="false" customHeight="true" outlineLevel="0" collapsed="false"/>
  </sheetData>
  <mergeCells count="211">
    <mergeCell ref="A1:EB1"/>
    <mergeCell ref="A2:EB2"/>
    <mergeCell ref="A3:A8"/>
    <mergeCell ref="B3:B8"/>
    <mergeCell ref="C3:D6"/>
    <mergeCell ref="E3:F6"/>
    <mergeCell ref="G3:H6"/>
    <mergeCell ref="I3:BD3"/>
    <mergeCell ref="BE3:BF6"/>
    <mergeCell ref="BG3:BH6"/>
    <mergeCell ref="BI3:BT3"/>
    <mergeCell ref="BU3:CL3"/>
    <mergeCell ref="CM3:CN6"/>
    <mergeCell ref="CO3:CZ3"/>
    <mergeCell ref="DA3:DR3"/>
    <mergeCell ref="DS3:DX3"/>
    <mergeCell ref="DY3:DZ6"/>
    <mergeCell ref="EA3:EB6"/>
    <mergeCell ref="I4:J6"/>
    <mergeCell ref="K4:L6"/>
    <mergeCell ref="M4:N6"/>
    <mergeCell ref="O4:P6"/>
    <mergeCell ref="Q4:R6"/>
    <mergeCell ref="S4:T6"/>
    <mergeCell ref="U4:V6"/>
    <mergeCell ref="W4:X6"/>
    <mergeCell ref="Y4:Z6"/>
    <mergeCell ref="AA4:AB6"/>
    <mergeCell ref="AC4:AD6"/>
    <mergeCell ref="AE4:AF6"/>
    <mergeCell ref="AG4:AH6"/>
    <mergeCell ref="AI4:AJ6"/>
    <mergeCell ref="AK4:AL6"/>
    <mergeCell ref="AM4:AN6"/>
    <mergeCell ref="AO4:BD4"/>
    <mergeCell ref="BI4:BJ6"/>
    <mergeCell ref="BK4:BL6"/>
    <mergeCell ref="BM4:BN6"/>
    <mergeCell ref="BO4:BP6"/>
    <mergeCell ref="BQ4:BR6"/>
    <mergeCell ref="BS4:BT6"/>
    <mergeCell ref="BU4:BV6"/>
    <mergeCell ref="BW4:BX6"/>
    <mergeCell ref="BY4:BZ6"/>
    <mergeCell ref="CA4:CB6"/>
    <mergeCell ref="CC4:CD6"/>
    <mergeCell ref="CE4:CF6"/>
    <mergeCell ref="CG4:CH6"/>
    <mergeCell ref="CI4:CJ6"/>
    <mergeCell ref="CK4:CL6"/>
    <mergeCell ref="CO4:CP6"/>
    <mergeCell ref="CQ4:CR6"/>
    <mergeCell ref="CS4:CT6"/>
    <mergeCell ref="CU4:CV6"/>
    <mergeCell ref="CW4:CX6"/>
    <mergeCell ref="CY4:CZ6"/>
    <mergeCell ref="DA4:DB6"/>
    <mergeCell ref="DC4:DD6"/>
    <mergeCell ref="DE4:DF6"/>
    <mergeCell ref="DG4:DH6"/>
    <mergeCell ref="DI4:DJ6"/>
    <mergeCell ref="DK4:DL6"/>
    <mergeCell ref="DM4:DN6"/>
    <mergeCell ref="DO4:DP6"/>
    <mergeCell ref="DQ4:DR6"/>
    <mergeCell ref="DS4:DT6"/>
    <mergeCell ref="DU4:DV6"/>
    <mergeCell ref="DW4:DX6"/>
    <mergeCell ref="AO5:AP6"/>
    <mergeCell ref="AQ5:AR6"/>
    <mergeCell ref="AS5:AT6"/>
    <mergeCell ref="AU5:AV6"/>
    <mergeCell ref="AW5:AX6"/>
    <mergeCell ref="AY5:AZ6"/>
    <mergeCell ref="BA5:BB6"/>
    <mergeCell ref="BC5:BD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A33:EB33"/>
    <mergeCell ref="A34:EB34"/>
    <mergeCell ref="A35:EB35"/>
    <mergeCell ref="A36:EB36"/>
    <mergeCell ref="A37:EB37"/>
  </mergeCells>
  <printOptions headings="false" gridLines="false" gridLinesSet="true" horizontalCentered="false" verticalCentered="false"/>
  <pageMargins left="0.25" right="0.170138888888889" top="0.3" bottom="0.3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13:00:39Z</dcterms:created>
  <dc:creator>Michael Parisi</dc:creator>
  <dc:description/>
  <dc:language>en-US</dc:language>
  <cp:lastModifiedBy>Department of Treasury</cp:lastModifiedBy>
  <cp:lastPrinted>2006-07-06T16:02:40Z</cp:lastPrinted>
  <dcterms:modified xsi:type="dcterms:W3CDTF">2013-08-20T20:06:11Z</dcterms:modified>
  <cp:revision>0</cp:revision>
  <dc:subject/>
  <dc:title/>
</cp:coreProperties>
</file>