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6 Filing Season Information for Tax Returns Processed by the IRS Through November 23, 2016</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t xml:space="preserve">NOTE:  Table presents information from the population of all Forms 1040 processed by the IRS on or before week 47 of the calendar year. Returns filed primarily reflect income earned in 2015. 
For more information on this data series, see http://www.irs.gov/uac/Filing-Season-Statistics.</t>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C28" activeCellId="0" sqref="C28"/>
    </sheetView>
  </sheetViews>
  <sheetFormatPr defaultColWidth="11.41796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8" min="6" style="1" width="11.42"/>
    <col collapsed="false" customWidth="true" hidden="false" outlineLevel="0" max="9" min="9" style="1" width="9.14"/>
    <col collapsed="false" customWidth="false" hidden="false" outlineLevel="0" max="257" min="10" style="1" width="11.42"/>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50018266</v>
      </c>
      <c r="C5" s="13" t="n">
        <f aca="false">SUM(C6:C25)</f>
        <v>10050010363.52</v>
      </c>
      <c r="D5" s="13" t="n">
        <f aca="false">SUM(D6:D25)</f>
        <v>1416834888</v>
      </c>
      <c r="E5" s="14" t="n">
        <v>6.7770160214188</v>
      </c>
    </row>
    <row r="6" customFormat="false" ht="10.5" hidden="false" customHeight="true" outlineLevel="0" collapsed="false">
      <c r="A6" s="15" t="s">
        <v>12</v>
      </c>
      <c r="B6" s="16" t="n">
        <v>2478876</v>
      </c>
      <c r="C6" s="16" t="n">
        <v>-201514656.45</v>
      </c>
      <c r="D6" s="17" t="n">
        <v>582720</v>
      </c>
      <c r="E6" s="18" t="n">
        <v>-4.43857964357014</v>
      </c>
    </row>
    <row r="7" customFormat="false" ht="10.5" hidden="false" customHeight="true" outlineLevel="0" collapsed="false">
      <c r="A7" s="15" t="s">
        <v>13</v>
      </c>
      <c r="B7" s="16" t="n">
        <v>10352042</v>
      </c>
      <c r="C7" s="16" t="n">
        <v>26708136.77</v>
      </c>
      <c r="D7" s="17" t="n">
        <v>78226</v>
      </c>
      <c r="E7" s="18" t="n">
        <v>0.257028899436776</v>
      </c>
    </row>
    <row r="8" customFormat="false" ht="10.5" hidden="false" customHeight="true" outlineLevel="0" collapsed="false">
      <c r="A8" s="15" t="s">
        <v>14</v>
      </c>
      <c r="B8" s="16" t="n">
        <v>11444864</v>
      </c>
      <c r="C8" s="16" t="n">
        <v>86793560.15</v>
      </c>
      <c r="D8" s="17" t="n">
        <v>421750</v>
      </c>
      <c r="E8" s="18" t="n">
        <v>0.653275264916069</v>
      </c>
    </row>
    <row r="9" customFormat="false" ht="10.5" hidden="false" customHeight="true" outlineLevel="0" collapsed="false">
      <c r="A9" s="15" t="s">
        <v>15</v>
      </c>
      <c r="B9" s="16" t="n">
        <v>12077047</v>
      </c>
      <c r="C9" s="16" t="n">
        <v>151056824.41</v>
      </c>
      <c r="D9" s="17" t="n">
        <v>1662080</v>
      </c>
      <c r="E9" s="18" t="n">
        <v>2.28163386425052</v>
      </c>
    </row>
    <row r="10" customFormat="false" ht="10.5" hidden="false" customHeight="true" outlineLevel="0" collapsed="false">
      <c r="A10" s="15" t="s">
        <v>16</v>
      </c>
      <c r="B10" s="16" t="n">
        <v>11014192</v>
      </c>
      <c r="C10" s="16" t="n">
        <v>192056460.98</v>
      </c>
      <c r="D10" s="17" t="n">
        <v>3666050</v>
      </c>
      <c r="E10" s="18" t="n">
        <v>0.574852730476467</v>
      </c>
    </row>
    <row r="11" customFormat="false" ht="10.5" hidden="false" customHeight="true" outlineLevel="0" collapsed="false">
      <c r="A11" s="15" t="s">
        <v>17</v>
      </c>
      <c r="B11" s="16" t="n">
        <v>9847671</v>
      </c>
      <c r="C11" s="16" t="n">
        <v>221157771.28</v>
      </c>
      <c r="D11" s="17" t="n">
        <v>6392188</v>
      </c>
      <c r="E11" s="18" t="n">
        <v>0.533963108402328</v>
      </c>
    </row>
    <row r="12" customFormat="false" ht="10.5" hidden="false" customHeight="true" outlineLevel="0" collapsed="false">
      <c r="A12" s="15" t="s">
        <v>18</v>
      </c>
      <c r="B12" s="16" t="n">
        <v>8843412</v>
      </c>
      <c r="C12" s="16" t="n">
        <v>242770282.24</v>
      </c>
      <c r="D12" s="17" t="n">
        <v>9332181</v>
      </c>
      <c r="E12" s="18" t="n">
        <v>0.542772607026648</v>
      </c>
    </row>
    <row r="13" customFormat="false" ht="10.5" hidden="false" customHeight="true" outlineLevel="0" collapsed="false">
      <c r="A13" s="15" t="s">
        <v>19</v>
      </c>
      <c r="B13" s="16" t="n">
        <v>14771714</v>
      </c>
      <c r="C13" s="16" t="n">
        <v>513792432.27</v>
      </c>
      <c r="D13" s="17" t="n">
        <v>26197179</v>
      </c>
      <c r="E13" s="18" t="n">
        <v>0.565467583312562</v>
      </c>
    </row>
    <row r="14" customFormat="false" ht="10.5" hidden="false" customHeight="true" outlineLevel="0" collapsed="false">
      <c r="A14" s="15" t="s">
        <v>20</v>
      </c>
      <c r="B14" s="16" t="n">
        <v>11414959</v>
      </c>
      <c r="C14" s="16" t="n">
        <v>511282104.07</v>
      </c>
      <c r="D14" s="17" t="n">
        <v>32660975</v>
      </c>
      <c r="E14" s="18" t="n">
        <v>0.678298612917066</v>
      </c>
    </row>
    <row r="15" customFormat="false" ht="10.5" hidden="false" customHeight="true" outlineLevel="0" collapsed="false">
      <c r="A15" s="15" t="s">
        <v>21</v>
      </c>
      <c r="B15" s="16" t="n">
        <v>19904107</v>
      </c>
      <c r="C15" s="16" t="n">
        <v>1224175274.7</v>
      </c>
      <c r="D15" s="17" t="n">
        <v>100958338</v>
      </c>
      <c r="E15" s="18" t="n">
        <v>1.01898999496269</v>
      </c>
    </row>
    <row r="16" customFormat="false" ht="10.5" hidden="false" customHeight="true" outlineLevel="0" collapsed="false">
      <c r="A16" s="15" t="s">
        <v>22</v>
      </c>
      <c r="B16" s="16" t="n">
        <v>12897135</v>
      </c>
      <c r="C16" s="16" t="n">
        <v>1117413673.59</v>
      </c>
      <c r="D16" s="17" t="n">
        <v>108237892</v>
      </c>
      <c r="E16" s="18" t="n">
        <v>1.27908146175453</v>
      </c>
    </row>
    <row r="17" customFormat="false" ht="10.5" hidden="false" customHeight="true" outlineLevel="0" collapsed="false">
      <c r="A17" s="15" t="s">
        <v>23</v>
      </c>
      <c r="B17" s="16" t="n">
        <v>18291156</v>
      </c>
      <c r="C17" s="16" t="n">
        <v>2473437596.01</v>
      </c>
      <c r="D17" s="17" t="n">
        <v>314157098</v>
      </c>
      <c r="E17" s="18" t="n">
        <v>2.18997111297167</v>
      </c>
    </row>
    <row r="18" customFormat="false" ht="10.5" hidden="false" customHeight="true" outlineLevel="0" collapsed="false">
      <c r="A18" s="15" t="s">
        <v>24</v>
      </c>
      <c r="B18" s="16" t="n">
        <v>2362897</v>
      </c>
      <c r="C18" s="16" t="n">
        <v>524737530.16</v>
      </c>
      <c r="D18" s="17" t="n">
        <v>86613442</v>
      </c>
      <c r="E18" s="18" t="n">
        <v>3.98328601798822</v>
      </c>
    </row>
    <row r="19" customFormat="false" ht="10.5" hidden="false" customHeight="true" outlineLevel="0" collapsed="false">
      <c r="A19" s="15" t="s">
        <v>25</v>
      </c>
      <c r="B19" s="16" t="n">
        <v>3029880</v>
      </c>
      <c r="C19" s="16" t="n">
        <v>1011370856.66</v>
      </c>
      <c r="D19" s="17" t="n">
        <v>209292067</v>
      </c>
      <c r="E19" s="18" t="n">
        <v>6.29693487513746</v>
      </c>
    </row>
    <row r="20" customFormat="false" ht="10.5" hidden="false" customHeight="true" outlineLevel="0" collapsed="false">
      <c r="A20" s="15" t="s">
        <v>26</v>
      </c>
      <c r="B20" s="16" t="n">
        <v>856979</v>
      </c>
      <c r="C20" s="16" t="n">
        <v>577894339.15</v>
      </c>
      <c r="D20" s="17" t="n">
        <v>145975888</v>
      </c>
      <c r="E20" s="18" t="n">
        <v>10.4420400706394</v>
      </c>
    </row>
    <row r="21" customFormat="false" ht="10.5" hidden="false" customHeight="true" outlineLevel="0" collapsed="false">
      <c r="A21" s="15" t="s">
        <v>27</v>
      </c>
      <c r="B21" s="16" t="n">
        <v>193893</v>
      </c>
      <c r="C21" s="16" t="n">
        <v>233847075.37</v>
      </c>
      <c r="D21" s="17" t="n">
        <v>64206702</v>
      </c>
      <c r="E21" s="18" t="n">
        <v>14.6604272282458</v>
      </c>
    </row>
    <row r="22" customFormat="false" ht="10.5" hidden="false" customHeight="true" outlineLevel="0" collapsed="false">
      <c r="A22" s="15" t="s">
        <v>28</v>
      </c>
      <c r="B22" s="16" t="n">
        <v>79262</v>
      </c>
      <c r="C22" s="16" t="n">
        <v>136337669.43</v>
      </c>
      <c r="D22" s="17" t="n">
        <v>38334978</v>
      </c>
      <c r="E22" s="18" t="n">
        <v>17.6247529537956</v>
      </c>
    </row>
    <row r="23" customFormat="false" ht="10.5" hidden="false" customHeight="true" outlineLevel="0" collapsed="false">
      <c r="A23" s="15" t="s">
        <v>29</v>
      </c>
      <c r="B23" s="16" t="n">
        <v>113764</v>
      </c>
      <c r="C23" s="16" t="n">
        <v>338315904.48</v>
      </c>
      <c r="D23" s="17" t="n">
        <v>96180354</v>
      </c>
      <c r="E23" s="18" t="n">
        <v>22.7779238189955</v>
      </c>
    </row>
    <row r="24" customFormat="false" ht="10.5" hidden="false" customHeight="true" outlineLevel="0" collapsed="false">
      <c r="A24" s="15" t="s">
        <v>30</v>
      </c>
      <c r="B24" s="16" t="n">
        <v>27396</v>
      </c>
      <c r="C24" s="16" t="n">
        <v>187076053.55</v>
      </c>
      <c r="D24" s="17" t="n">
        <v>52037494</v>
      </c>
      <c r="E24" s="18" t="n">
        <v>31.1551683734992</v>
      </c>
    </row>
    <row r="25" customFormat="false" ht="10.5" hidden="false" customHeight="true" outlineLevel="0" collapsed="false">
      <c r="A25" s="19" t="s">
        <v>31</v>
      </c>
      <c r="B25" s="20" t="n">
        <v>17020</v>
      </c>
      <c r="C25" s="20" t="n">
        <v>481301474.7</v>
      </c>
      <c r="D25" s="21" t="n">
        <v>119847286</v>
      </c>
      <c r="E25" s="22" t="n">
        <v>49.5667150217439</v>
      </c>
    </row>
    <row r="26" customFormat="false" ht="36" hidden="false" customHeight="true" outlineLevel="0" collapsed="false">
      <c r="A26" s="23" t="s">
        <v>32</v>
      </c>
      <c r="B26" s="23"/>
      <c r="C26" s="23"/>
      <c r="D26" s="23"/>
      <c r="E26" s="23"/>
    </row>
    <row r="27" customFormat="false" ht="10.5" hidden="false" customHeight="true" outlineLevel="0" collapsed="false">
      <c r="A27" s="24" t="s">
        <v>33</v>
      </c>
      <c r="B27" s="24"/>
      <c r="C27" s="24"/>
      <c r="D27" s="24"/>
      <c r="E27" s="24"/>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6-12-20T17:57:12Z</dcterms:modified>
  <cp:revision>0</cp:revision>
  <dc:subject/>
  <dc:title/>
</cp:coreProperties>
</file>