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BL14" sheetId="1" state="visible" r:id="rId2"/>
  </sheets>
  <definedNames>
    <definedName function="false" hidden="false" localSheetId="0" name="_xlnm.Print_Area" vbProcedure="false">TBL14!$A$1:$C$66</definedName>
    <definedName function="false" hidden="false" localSheetId="0" name="_xlnm.Print_Titles" vbProcedure="false">TBL1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3">
  <si>
    <t xml:space="preserve">Table 1.  All Individual Returns: Selected Income Items, Adjustments, 
Credits, and Taxes, by Size of Adjusted Gross Income, Tax Year 2018 
(through Filing Season 2019 Cycle 47, November 21, 2019) [1]</t>
  </si>
  <si>
    <t xml:space="preserve">(Money amounts are in thousands of dollars)</t>
  </si>
  <si>
    <t xml:space="preserve">Item</t>
  </si>
  <si>
    <t xml:space="preserve">Size of adjusted gross income</t>
  </si>
  <si>
    <t xml:space="preserve">Total
returns</t>
  </si>
  <si>
    <t xml:space="preserve">No adjusted gross
income and deficit</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or
more</t>
  </si>
  <si>
    <t xml:space="preserve">Number of returns:</t>
  </si>
  <si>
    <t xml:space="preserve">     All returns</t>
  </si>
  <si>
    <t xml:space="preserve">     Electronically filed returns</t>
  </si>
  <si>
    <t xml:space="preserve">     Returns that filed Form 1040 with no Schedules 1-6 or Schedule A attached</t>
  </si>
  <si>
    <t xml:space="preserve">Salaries and wages:
    Number of returns</t>
  </si>
  <si>
    <t xml:space="preserve">    Amount</t>
  </si>
  <si>
    <t xml:space="preserve">Taxable interest:
    Number of returns</t>
  </si>
  <si>
    <t xml:space="preserve">Ordinary dividends:
    Number of returns</t>
  </si>
  <si>
    <t xml:space="preserve">Qualified dividends:
    Number of returns</t>
  </si>
  <si>
    <t xml:space="preserve">Taxable IRA's, pensions, and annuities:
    Number of returns</t>
  </si>
  <si>
    <t xml:space="preserve">Business net income / loss:
    Number of returns</t>
  </si>
  <si>
    <t xml:space="preserve">Net capital gains / losses:
    Number of returns</t>
  </si>
  <si>
    <t xml:space="preserve">Rental real estate, royalties, partnerships, S corporations, trusts (Schedule E):
    Number of returns</t>
  </si>
  <si>
    <t xml:space="preserve">Farm income / losses:
    Number of returns</t>
  </si>
  <si>
    <t xml:space="preserve">Total statutory adjustments:
    Number of returns</t>
  </si>
  <si>
    <t xml:space="preserve">Adjusted gross income</t>
  </si>
  <si>
    <t xml:space="preserve">Total standard deduction (including additional standard deduction):
    Number of returns</t>
  </si>
  <si>
    <t xml:space="preserve">Total itemized deductions:
    Number of returns</t>
  </si>
  <si>
    <t xml:space="preserve">Total medical and dental deductions:
    Number of returns</t>
  </si>
  <si>
    <t xml:space="preserve">State and local  income taxes or general sales taxes deduction:
    Number of returns</t>
  </si>
  <si>
    <t xml:space="preserve">Real estate taxes deduction:
    Number of returns</t>
  </si>
  <si>
    <t xml:space="preserve">Personal property taxes deduction:
    Number of returns</t>
  </si>
  <si>
    <t xml:space="preserve">Limited state and local taxes deduction: Amount</t>
  </si>
  <si>
    <t xml:space="preserve">Other taxes deduction:
    Number of returns</t>
  </si>
  <si>
    <t xml:space="preserve">Total taxes paid deduction:
    Number of returns</t>
  </si>
  <si>
    <t xml:space="preserve"> </t>
  </si>
  <si>
    <t xml:space="preserve">Mortgage interest deduction:
    Number of returns</t>
  </si>
  <si>
    <t xml:space="preserve">Total interest paid deduction:
    Number of returns</t>
  </si>
  <si>
    <t xml:space="preserve">Total charitable contributions deduction:
    Number of returns</t>
  </si>
  <si>
    <t xml:space="preserve">Casualty and theft deduction:
    Number of returns</t>
  </si>
  <si>
    <t xml:space="preserve">Other itemized deductions:
    Number of returns</t>
  </si>
  <si>
    <t xml:space="preserve">Qualified business income deduction:
    Number of returns</t>
  </si>
  <si>
    <t xml:space="preserve">Taxable income:
    Number of returns</t>
  </si>
  <si>
    <t xml:space="preserve">Alternative minimum tax:
    Number of returns</t>
  </si>
  <si>
    <t xml:space="preserve">Total tax credits [2]:
    Number of returns</t>
  </si>
  <si>
    <t xml:space="preserve">Child tax credit and/or credit for other dependents:
    Number of returns</t>
  </si>
  <si>
    <t xml:space="preserve">Income tax after credits [3]:
    Number of returns</t>
  </si>
  <si>
    <t xml:space="preserve">Self employment tax:
    Number of returns</t>
  </si>
  <si>
    <t xml:space="preserve">Section 965 net tax liability installment:
    Number of returns</t>
  </si>
  <si>
    <t xml:space="preserve">Total tax liability:
    Number of returns</t>
  </si>
  <si>
    <t xml:space="preserve">Total tax payments:
    Number of returns</t>
  </si>
  <si>
    <t xml:space="preserve">Additional child tax credit:
    Number of returns</t>
  </si>
  <si>
    <t xml:space="preserve">Earned income credit:
    Number of returns</t>
  </si>
  <si>
    <t xml:space="preserve">Tax due at time of filing:
    Number of returns</t>
  </si>
  <si>
    <t xml:space="preserve">Overpayments refunded:
    Number of returns</t>
  </si>
  <si>
    <t xml:space="preserve">Estimated tax penalty:
    Number of returns</t>
  </si>
  <si>
    <t xml:space="preserve">** Data combined to prevent disclosure of specific taxpayer information.</t>
  </si>
  <si>
    <t xml:space="preserve">[1] This table presents aggregates of returns filed and processed through the Individual Master File (IMF) system during
Calendar Year 2019 (through November 21st) for Tax Year 2018.  It does not include any returns filed for tax years preceding 2018.
This table is based on tax returns as initially processed by IRS and does not reflect amended returns 
or errors that were corrected after initial processing.</t>
  </si>
  <si>
    <t xml:space="preserve">[2] "Total tax credits" represent the summation of taxpayer reported credit items made up in the calculation of the 
total credits line of Form 1040. It does not include the "earned income credit" which is shown separately below in the table. </t>
  </si>
  <si>
    <t xml:space="preserve">[3]  "Income tax after credits" reflects the amount reported on Form 1040. This amount differs from "income tax after credits" 
used in statistical tables derived from the Individual Statistics of Income (SOI) sample. 
The SOI figure for "income tax after credits" takes into account the effect of refundable credits.    </t>
  </si>
  <si>
    <t xml:space="preserve">Note: Amounts may not add to totals because of rounding.</t>
  </si>
  <si>
    <t xml:space="preserve">Source: IRS, Statistics of Income Division, Individual Master File Data, IRS Compliance Data Warehouse, December 2019.</t>
  </si>
</sst>
</file>

<file path=xl/styles.xml><?xml version="1.0" encoding="utf-8"?>
<styleSheet xmlns="http://schemas.openxmlformats.org/spreadsheetml/2006/main">
  <numFmts count="6">
    <numFmt numFmtId="164" formatCode="General"/>
    <numFmt numFmtId="165" formatCode=";\(#\);;"/>
    <numFmt numFmtId="166" formatCode="\(#\)"/>
    <numFmt numFmtId="167" formatCode="@"/>
    <numFmt numFmtId="168" formatCode="#,##0"/>
    <numFmt numFmtId="169" formatCode="#,##0.0"/>
  </numFmts>
  <fonts count="10">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sz val="6"/>
      <name val="Arial"/>
      <family val="2"/>
    </font>
    <font>
      <sz val="7"/>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color rgb="FFC0C0C0"/>
      </top>
      <bottom style="thin">
        <color rgb="FFC0C0C0"/>
      </bottom>
      <diagonal/>
    </border>
    <border diagonalUp="false" diagonalDown="false">
      <left style="thin"/>
      <right/>
      <top style="thin"/>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8" fontId="5" fillId="0" borderId="8" xfId="21" applyFont="true" applyBorder="true" applyAlignment="true" applyProtection="false">
      <alignment horizontal="right" vertical="bottom" textRotation="0" wrapText="false" indent="0" shrinkToFit="false"/>
      <protection locked="true" hidden="false"/>
    </xf>
    <xf numFmtId="168" fontId="5" fillId="0" borderId="9"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10" xfId="21" applyFont="true" applyBorder="true" applyAlignment="true" applyProtection="false">
      <alignment horizontal="right" vertical="bottom" textRotation="0" wrapText="false" indent="0" shrinkToFit="false"/>
      <protection locked="true" hidden="false"/>
    </xf>
    <xf numFmtId="168" fontId="5" fillId="0" borderId="11" xfId="21"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7" fontId="5" fillId="0" borderId="12" xfId="0" applyFont="true" applyBorder="true" applyAlignment="true" applyProtection="false">
      <alignment horizontal="general" vertical="bottom" textRotation="0" wrapText="tru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21" applyFont="true" applyBorder="true" applyAlignment="true" applyProtection="false">
      <alignment horizontal="right" vertical="bottom" textRotation="0" wrapText="false" indent="0" shrinkToFit="false"/>
      <protection locked="true" hidden="false"/>
    </xf>
    <xf numFmtId="168" fontId="5" fillId="0" borderId="15" xfId="21"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8" fillId="2" borderId="0" xfId="2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BL14" xfId="21"/>
  </cellStyles>
  <dxfs count="1">
    <dxf>
      <font>
        <name val="MS Sans Serif"/>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3" activeCellId="0" sqref="F13"/>
    </sheetView>
  </sheetViews>
  <sheetFormatPr defaultColWidth="9.1328125" defaultRowHeight="11.1" zeroHeight="false" outlineLevelRow="0" outlineLevelCol="0"/>
  <cols>
    <col collapsed="false" customWidth="true" hidden="false" outlineLevel="0" max="1" min="1" style="1" width="67.56"/>
    <col collapsed="false" customWidth="true" hidden="false" outlineLevel="0" max="18" min="2" style="2" width="15.7"/>
    <col collapsed="false" customWidth="false" hidden="false" outlineLevel="0" max="23" min="19" style="3" width="9.13"/>
    <col collapsed="false" customWidth="false" hidden="false" outlineLevel="0" max="257" min="24" style="1" width="9.13"/>
  </cols>
  <sheetData>
    <row r="1" customFormat="false" ht="42.75" hidden="false" customHeight="true" outlineLevel="0" collapsed="false">
      <c r="A1" s="4" t="s">
        <v>0</v>
      </c>
      <c r="B1" s="4"/>
      <c r="C1" s="4"/>
      <c r="D1" s="4"/>
      <c r="E1" s="4"/>
      <c r="F1" s="4"/>
      <c r="G1" s="4"/>
      <c r="H1" s="4"/>
      <c r="I1" s="4"/>
      <c r="J1" s="4"/>
      <c r="K1" s="4"/>
      <c r="L1" s="4"/>
      <c r="M1" s="4"/>
      <c r="N1" s="4"/>
      <c r="O1" s="4"/>
      <c r="P1" s="4"/>
      <c r="Q1" s="4"/>
      <c r="R1" s="4"/>
    </row>
    <row r="2" customFormat="false" ht="15.75" hidden="false" customHeight="true" outlineLevel="0" collapsed="false">
      <c r="A2" s="5" t="s">
        <v>1</v>
      </c>
      <c r="B2" s="5"/>
      <c r="C2" s="5"/>
      <c r="D2" s="5"/>
      <c r="E2" s="5"/>
      <c r="F2" s="5"/>
      <c r="G2" s="5"/>
      <c r="H2" s="5"/>
      <c r="I2" s="5"/>
      <c r="J2" s="5"/>
      <c r="K2" s="5"/>
      <c r="L2" s="5"/>
      <c r="M2" s="5"/>
      <c r="N2" s="5"/>
      <c r="O2" s="5"/>
      <c r="P2" s="5"/>
      <c r="Q2" s="5"/>
      <c r="R2" s="5"/>
    </row>
    <row r="3" customFormat="false" ht="15.75" hidden="false" customHeight="true" outlineLevel="0" collapsed="false">
      <c r="A3" s="6" t="s">
        <v>2</v>
      </c>
      <c r="B3" s="6" t="s">
        <v>3</v>
      </c>
      <c r="C3" s="6"/>
      <c r="D3" s="6"/>
      <c r="E3" s="6"/>
      <c r="F3" s="6"/>
      <c r="G3" s="6"/>
      <c r="H3" s="6"/>
      <c r="I3" s="6"/>
      <c r="J3" s="6"/>
      <c r="K3" s="6"/>
      <c r="L3" s="6"/>
      <c r="M3" s="6"/>
      <c r="N3" s="6"/>
      <c r="O3" s="6"/>
      <c r="P3" s="6"/>
      <c r="Q3" s="6"/>
      <c r="R3" s="6"/>
    </row>
    <row r="4" s="3" customFormat="true" ht="15.95" hidden="false" customHeight="true" outlineLevel="0" collapsed="false">
      <c r="A4" s="6"/>
      <c r="B4" s="7" t="s">
        <v>4</v>
      </c>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row>
    <row r="5" s="10" customFormat="true" ht="15.95" hidden="false" customHeight="true" outlineLevel="0" collapsed="false">
      <c r="A5" s="6"/>
      <c r="B5" s="7"/>
      <c r="C5" s="8"/>
      <c r="D5" s="8"/>
      <c r="E5" s="8"/>
      <c r="F5" s="8"/>
      <c r="G5" s="8"/>
      <c r="H5" s="8"/>
      <c r="I5" s="8"/>
      <c r="J5" s="8"/>
      <c r="K5" s="8"/>
      <c r="L5" s="8"/>
      <c r="M5" s="8"/>
      <c r="N5" s="8"/>
      <c r="O5" s="8"/>
      <c r="P5" s="8"/>
      <c r="Q5" s="8"/>
      <c r="R5" s="8"/>
      <c r="S5" s="9"/>
      <c r="T5" s="9"/>
      <c r="U5" s="9"/>
      <c r="V5" s="9"/>
      <c r="W5" s="9"/>
    </row>
    <row r="6" s="10" customFormat="true" ht="15.95" hidden="false" customHeight="true" outlineLevel="0" collapsed="false">
      <c r="A6" s="6"/>
      <c r="B6" s="7"/>
      <c r="C6" s="8"/>
      <c r="D6" s="8"/>
      <c r="E6" s="8"/>
      <c r="F6" s="8"/>
      <c r="G6" s="8"/>
      <c r="H6" s="8"/>
      <c r="I6" s="8"/>
      <c r="J6" s="8"/>
      <c r="K6" s="8"/>
      <c r="L6" s="8"/>
      <c r="M6" s="8"/>
      <c r="N6" s="8"/>
      <c r="O6" s="8"/>
      <c r="P6" s="8"/>
      <c r="Q6" s="8"/>
      <c r="R6" s="8"/>
      <c r="S6" s="9"/>
      <c r="T6" s="9"/>
      <c r="U6" s="9"/>
      <c r="V6" s="9"/>
      <c r="W6" s="9"/>
    </row>
    <row r="7" s="12" customFormat="true" ht="15.95" hidden="false" customHeight="true" outlineLevel="0" collapsed="false">
      <c r="A7" s="6"/>
      <c r="B7" s="7"/>
      <c r="C7" s="8"/>
      <c r="D7" s="8"/>
      <c r="E7" s="8"/>
      <c r="F7" s="8"/>
      <c r="G7" s="8"/>
      <c r="H7" s="8"/>
      <c r="I7" s="8"/>
      <c r="J7" s="8"/>
      <c r="K7" s="8"/>
      <c r="L7" s="8"/>
      <c r="M7" s="8"/>
      <c r="N7" s="8"/>
      <c r="O7" s="8"/>
      <c r="P7" s="8"/>
      <c r="Q7" s="8"/>
      <c r="R7" s="8"/>
      <c r="S7" s="11"/>
      <c r="T7" s="11"/>
      <c r="U7" s="11"/>
      <c r="V7" s="11"/>
      <c r="W7" s="11"/>
    </row>
    <row r="8" customFormat="false" ht="15.95" hidden="false" customHeight="true" outlineLevel="0" collapsed="false">
      <c r="A8" s="6"/>
      <c r="B8" s="7"/>
      <c r="C8" s="8"/>
      <c r="D8" s="8"/>
      <c r="E8" s="8"/>
      <c r="F8" s="8"/>
      <c r="G8" s="8"/>
      <c r="H8" s="8"/>
      <c r="I8" s="8"/>
      <c r="J8" s="8"/>
      <c r="K8" s="8"/>
      <c r="L8" s="8"/>
      <c r="M8" s="8"/>
      <c r="N8" s="8"/>
      <c r="O8" s="8"/>
      <c r="P8" s="8"/>
      <c r="Q8" s="8"/>
      <c r="R8" s="8"/>
    </row>
    <row r="9" customFormat="false" ht="15.95" hidden="false" customHeight="true" outlineLevel="0" collapsed="false">
      <c r="A9" s="12"/>
      <c r="B9" s="13" t="n">
        <v>1</v>
      </c>
      <c r="C9" s="13" t="n">
        <v>2</v>
      </c>
      <c r="D9" s="13" t="n">
        <v>3</v>
      </c>
      <c r="E9" s="13" t="n">
        <v>4</v>
      </c>
      <c r="F9" s="13" t="n">
        <v>5</v>
      </c>
      <c r="G9" s="13" t="n">
        <v>6</v>
      </c>
      <c r="H9" s="13" t="n">
        <v>7</v>
      </c>
      <c r="I9" s="13" t="n">
        <v>8</v>
      </c>
      <c r="J9" s="13" t="n">
        <v>9</v>
      </c>
      <c r="K9" s="13" t="n">
        <v>10</v>
      </c>
      <c r="L9" s="13" t="n">
        <v>11</v>
      </c>
      <c r="M9" s="13" t="n">
        <v>12</v>
      </c>
      <c r="N9" s="13" t="n">
        <v>13</v>
      </c>
      <c r="O9" s="13" t="n">
        <v>14</v>
      </c>
      <c r="P9" s="13" t="n">
        <v>15</v>
      </c>
      <c r="Q9" s="13" t="n">
        <v>16</v>
      </c>
      <c r="R9" s="13" t="n">
        <v>17</v>
      </c>
    </row>
    <row r="10" customFormat="false" ht="15.75" hidden="false" customHeight="true" outlineLevel="0" collapsed="false">
      <c r="A10" s="14" t="s">
        <v>21</v>
      </c>
      <c r="B10" s="15"/>
      <c r="C10" s="15"/>
      <c r="D10" s="15"/>
      <c r="E10" s="15"/>
      <c r="F10" s="15"/>
      <c r="G10" s="15"/>
      <c r="H10" s="15"/>
      <c r="I10" s="15"/>
      <c r="J10" s="15"/>
      <c r="K10" s="15"/>
      <c r="L10" s="15"/>
      <c r="M10" s="15"/>
      <c r="N10" s="15"/>
      <c r="O10" s="15"/>
      <c r="P10" s="15"/>
      <c r="Q10" s="15"/>
      <c r="R10" s="15"/>
    </row>
    <row r="11" s="20" customFormat="true" ht="15.95" hidden="false" customHeight="true" outlineLevel="0" collapsed="false">
      <c r="A11" s="14" t="s">
        <v>22</v>
      </c>
      <c r="B11" s="16" t="n">
        <v>147385420</v>
      </c>
      <c r="C11" s="16" t="n">
        <v>2153391</v>
      </c>
      <c r="D11" s="16" t="n">
        <v>8656933</v>
      </c>
      <c r="E11" s="16" t="n">
        <v>9554625</v>
      </c>
      <c r="F11" s="16" t="n">
        <v>10783092</v>
      </c>
      <c r="G11" s="16" t="n">
        <v>9765587</v>
      </c>
      <c r="H11" s="16" t="n">
        <v>9169379</v>
      </c>
      <c r="I11" s="16" t="n">
        <v>8607677</v>
      </c>
      <c r="J11" s="16" t="n">
        <v>14760783</v>
      </c>
      <c r="K11" s="16" t="n">
        <v>11624853</v>
      </c>
      <c r="L11" s="16" t="n">
        <v>20470082</v>
      </c>
      <c r="M11" s="16" t="n">
        <v>13294098</v>
      </c>
      <c r="N11" s="16" t="n">
        <v>20338240</v>
      </c>
      <c r="O11" s="16" t="n">
        <v>2839053</v>
      </c>
      <c r="P11" s="16" t="n">
        <v>3791396</v>
      </c>
      <c r="Q11" s="16" t="n">
        <v>1061406</v>
      </c>
      <c r="R11" s="17" t="n">
        <v>514825</v>
      </c>
      <c r="S11" s="18"/>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14" t="s">
        <v>23</v>
      </c>
      <c r="B12" s="21" t="n">
        <v>134341573</v>
      </c>
      <c r="C12" s="21" t="n">
        <v>1419525</v>
      </c>
      <c r="D12" s="21" t="n">
        <v>7426666</v>
      </c>
      <c r="E12" s="21" t="n">
        <v>8565284</v>
      </c>
      <c r="F12" s="21" t="n">
        <v>9832243</v>
      </c>
      <c r="G12" s="21" t="n">
        <v>8959670</v>
      </c>
      <c r="H12" s="21" t="n">
        <v>8441538</v>
      </c>
      <c r="I12" s="21" t="n">
        <v>7947319</v>
      </c>
      <c r="J12" s="21" t="n">
        <v>13629798</v>
      </c>
      <c r="K12" s="21" t="n">
        <v>10715555</v>
      </c>
      <c r="L12" s="21" t="n">
        <v>18807533</v>
      </c>
      <c r="M12" s="21" t="n">
        <v>12216707</v>
      </c>
      <c r="N12" s="21" t="n">
        <v>18737673</v>
      </c>
      <c r="O12" s="21" t="n">
        <v>2628447</v>
      </c>
      <c r="P12" s="21" t="n">
        <v>3533470</v>
      </c>
      <c r="Q12" s="21" t="n">
        <v>995773</v>
      </c>
      <c r="R12" s="22" t="n">
        <v>484372</v>
      </c>
      <c r="S12" s="18"/>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14" t="s">
        <v>24</v>
      </c>
      <c r="B13" s="21" t="n">
        <v>44887798</v>
      </c>
      <c r="C13" s="21" t="n">
        <v>471661</v>
      </c>
      <c r="D13" s="21" t="n">
        <v>5228652</v>
      </c>
      <c r="E13" s="21" t="n">
        <v>5599763</v>
      </c>
      <c r="F13" s="21" t="n">
        <v>5049892</v>
      </c>
      <c r="G13" s="21" t="n">
        <v>4033081</v>
      </c>
      <c r="H13" s="21" t="n">
        <v>3373246</v>
      </c>
      <c r="I13" s="21" t="n">
        <v>2747338</v>
      </c>
      <c r="J13" s="21" t="n">
        <v>4936901</v>
      </c>
      <c r="K13" s="21" t="n">
        <v>3508632</v>
      </c>
      <c r="L13" s="21" t="n">
        <v>5113260</v>
      </c>
      <c r="M13" s="21" t="n">
        <v>2646708</v>
      </c>
      <c r="N13" s="21" t="n">
        <v>2071890</v>
      </c>
      <c r="O13" s="21" t="n">
        <v>97602</v>
      </c>
      <c r="P13" s="21" t="n">
        <v>8740</v>
      </c>
      <c r="Q13" s="21" t="n">
        <v>350</v>
      </c>
      <c r="R13" s="22" t="n">
        <v>82</v>
      </c>
      <c r="S13" s="18"/>
      <c r="T13" s="19"/>
      <c r="U13" s="19"/>
      <c r="V13" s="19"/>
      <c r="W13" s="19"/>
      <c r="X13" s="19"/>
      <c r="Y13" s="19"/>
      <c r="Z13" s="19"/>
      <c r="AA13" s="19"/>
      <c r="AB13" s="19"/>
      <c r="AC13" s="19"/>
      <c r="AD13" s="19"/>
      <c r="AE13" s="19"/>
      <c r="AF13" s="19"/>
      <c r="AG13" s="19"/>
      <c r="AH13" s="19"/>
      <c r="AI13" s="19"/>
      <c r="AJ13" s="19"/>
      <c r="AK13" s="19"/>
    </row>
    <row r="14" s="20" customFormat="true" ht="25.5" hidden="false" customHeight="true" outlineLevel="0" collapsed="false">
      <c r="A14" s="23" t="s">
        <v>25</v>
      </c>
      <c r="B14" s="21" t="n">
        <v>121548143</v>
      </c>
      <c r="C14" s="21" t="n">
        <v>452559</v>
      </c>
      <c r="D14" s="21" t="n">
        <v>6033480</v>
      </c>
      <c r="E14" s="21" t="n">
        <v>7395568</v>
      </c>
      <c r="F14" s="21" t="n">
        <v>8096539</v>
      </c>
      <c r="G14" s="21" t="n">
        <v>7826428</v>
      </c>
      <c r="H14" s="21" t="n">
        <v>7696863</v>
      </c>
      <c r="I14" s="21" t="n">
        <v>7381598</v>
      </c>
      <c r="J14" s="21" t="n">
        <v>12887001</v>
      </c>
      <c r="K14" s="21" t="n">
        <v>10135488</v>
      </c>
      <c r="L14" s="21" t="n">
        <v>17520853</v>
      </c>
      <c r="M14" s="21" t="n">
        <v>11333604</v>
      </c>
      <c r="N14" s="21" t="n">
        <v>17651189</v>
      </c>
      <c r="O14" s="21" t="n">
        <v>2495381</v>
      </c>
      <c r="P14" s="21" t="n">
        <v>3313046</v>
      </c>
      <c r="Q14" s="21" t="n">
        <v>908195</v>
      </c>
      <c r="R14" s="22" t="n">
        <v>420351</v>
      </c>
      <c r="S14" s="18"/>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14" t="s">
        <v>26</v>
      </c>
      <c r="B15" s="21" t="n">
        <v>7604820901</v>
      </c>
      <c r="C15" s="21" t="n">
        <v>27772857</v>
      </c>
      <c r="D15" s="21" t="n">
        <v>22231320</v>
      </c>
      <c r="E15" s="21" t="n">
        <v>56296029</v>
      </c>
      <c r="F15" s="21" t="n">
        <v>96580352</v>
      </c>
      <c r="G15" s="21" t="n">
        <v>132557967</v>
      </c>
      <c r="H15" s="21" t="n">
        <v>168697277</v>
      </c>
      <c r="I15" s="21" t="n">
        <v>196499081</v>
      </c>
      <c r="J15" s="21" t="n">
        <v>430451779</v>
      </c>
      <c r="K15" s="21" t="n">
        <v>428558769</v>
      </c>
      <c r="L15" s="21" t="n">
        <v>980955353</v>
      </c>
      <c r="M15" s="21" t="n">
        <v>861926856</v>
      </c>
      <c r="N15" s="21" t="n">
        <v>2038583618</v>
      </c>
      <c r="O15" s="21" t="n">
        <v>445722174</v>
      </c>
      <c r="P15" s="21" t="n">
        <v>829707013</v>
      </c>
      <c r="Q15" s="21" t="n">
        <v>395539745</v>
      </c>
      <c r="R15" s="22" t="n">
        <v>492740711</v>
      </c>
      <c r="S15" s="18"/>
      <c r="T15" s="19"/>
      <c r="U15" s="19"/>
      <c r="V15" s="19"/>
      <c r="W15" s="19"/>
      <c r="X15" s="19"/>
      <c r="Y15" s="19"/>
      <c r="Z15" s="19"/>
      <c r="AA15" s="19"/>
      <c r="AB15" s="19"/>
      <c r="AC15" s="19"/>
      <c r="AD15" s="19"/>
      <c r="AE15" s="19"/>
      <c r="AF15" s="19"/>
      <c r="AG15" s="19"/>
      <c r="AH15" s="19"/>
      <c r="AI15" s="19"/>
      <c r="AJ15" s="19"/>
      <c r="AK15" s="19"/>
    </row>
    <row r="16" s="20" customFormat="true" ht="25.5" hidden="false" customHeight="true" outlineLevel="0" collapsed="false">
      <c r="A16" s="23" t="s">
        <v>27</v>
      </c>
      <c r="B16" s="21" t="n">
        <v>44997495</v>
      </c>
      <c r="C16" s="21" t="n">
        <v>630207</v>
      </c>
      <c r="D16" s="21" t="n">
        <v>1454880</v>
      </c>
      <c r="E16" s="21" t="n">
        <v>1303919</v>
      </c>
      <c r="F16" s="21" t="n">
        <v>1461562</v>
      </c>
      <c r="G16" s="21" t="n">
        <v>1359265</v>
      </c>
      <c r="H16" s="21" t="n">
        <v>1327303</v>
      </c>
      <c r="I16" s="21" t="n">
        <v>1345123</v>
      </c>
      <c r="J16" s="21" t="n">
        <v>2655678</v>
      </c>
      <c r="K16" s="21" t="n">
        <v>2681083</v>
      </c>
      <c r="L16" s="21" t="n">
        <v>6625844</v>
      </c>
      <c r="M16" s="21" t="n">
        <v>5795687</v>
      </c>
      <c r="N16" s="21" t="n">
        <v>11698585</v>
      </c>
      <c r="O16" s="21" t="n">
        <v>2071401</v>
      </c>
      <c r="P16" s="21" t="n">
        <v>3107685</v>
      </c>
      <c r="Q16" s="21" t="n">
        <v>978668</v>
      </c>
      <c r="R16" s="22" t="n">
        <v>500605</v>
      </c>
      <c r="S16" s="18"/>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14" t="s">
        <v>26</v>
      </c>
      <c r="B17" s="21" t="n">
        <v>117879320</v>
      </c>
      <c r="C17" s="21" t="n">
        <v>4428297</v>
      </c>
      <c r="D17" s="21" t="n">
        <v>534359</v>
      </c>
      <c r="E17" s="21" t="n">
        <v>783472</v>
      </c>
      <c r="F17" s="21" t="n">
        <v>1037942</v>
      </c>
      <c r="G17" s="21" t="n">
        <v>1060657</v>
      </c>
      <c r="H17" s="21" t="n">
        <v>1046915</v>
      </c>
      <c r="I17" s="21" t="n">
        <v>1066417</v>
      </c>
      <c r="J17" s="21" t="n">
        <v>2056975</v>
      </c>
      <c r="K17" s="21" t="n">
        <v>2144526</v>
      </c>
      <c r="L17" s="21" t="n">
        <v>6041748</v>
      </c>
      <c r="M17" s="21" t="n">
        <v>6144485</v>
      </c>
      <c r="N17" s="21" t="n">
        <v>16793085</v>
      </c>
      <c r="O17" s="21" t="n">
        <v>4826585</v>
      </c>
      <c r="P17" s="21" t="n">
        <v>12351939</v>
      </c>
      <c r="Q17" s="21" t="n">
        <v>9844715</v>
      </c>
      <c r="R17" s="22" t="n">
        <v>47717203</v>
      </c>
      <c r="S17" s="18"/>
      <c r="T17" s="19"/>
      <c r="U17" s="19"/>
      <c r="V17" s="19"/>
      <c r="W17" s="19"/>
      <c r="X17" s="19"/>
      <c r="Y17" s="19"/>
      <c r="Z17" s="19"/>
      <c r="AA17" s="19"/>
      <c r="AB17" s="19"/>
      <c r="AC17" s="19"/>
      <c r="AD17" s="19"/>
      <c r="AE17" s="19"/>
      <c r="AF17" s="19"/>
      <c r="AG17" s="19"/>
      <c r="AH17" s="19"/>
      <c r="AI17" s="19"/>
      <c r="AJ17" s="19"/>
      <c r="AK17" s="19"/>
    </row>
    <row r="18" s="20" customFormat="true" ht="25.5" hidden="false" customHeight="true" outlineLevel="0" collapsed="false">
      <c r="A18" s="23" t="s">
        <v>28</v>
      </c>
      <c r="B18" s="21" t="n">
        <v>27691396</v>
      </c>
      <c r="C18" s="21" t="n">
        <v>386830</v>
      </c>
      <c r="D18" s="21" t="n">
        <v>797981</v>
      </c>
      <c r="E18" s="21" t="n">
        <v>776822</v>
      </c>
      <c r="F18" s="21" t="n">
        <v>802217</v>
      </c>
      <c r="G18" s="21" t="n">
        <v>730749</v>
      </c>
      <c r="H18" s="21" t="n">
        <v>702496</v>
      </c>
      <c r="I18" s="21" t="n">
        <v>709995</v>
      </c>
      <c r="J18" s="21" t="n">
        <v>1382648</v>
      </c>
      <c r="K18" s="21" t="n">
        <v>1409331</v>
      </c>
      <c r="L18" s="21" t="n">
        <v>3639538</v>
      </c>
      <c r="M18" s="21" t="n">
        <v>3356915</v>
      </c>
      <c r="N18" s="21" t="n">
        <v>7588951</v>
      </c>
      <c r="O18" s="21" t="n">
        <v>1562347</v>
      </c>
      <c r="P18" s="21" t="n">
        <v>2545453</v>
      </c>
      <c r="Q18" s="21" t="n">
        <v>846208</v>
      </c>
      <c r="R18" s="22" t="n">
        <v>452915</v>
      </c>
      <c r="S18" s="18"/>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14" t="s">
        <v>26</v>
      </c>
      <c r="B19" s="21" t="n">
        <v>303936713</v>
      </c>
      <c r="C19" s="21" t="n">
        <v>8424059</v>
      </c>
      <c r="D19" s="21" t="n">
        <v>988804</v>
      </c>
      <c r="E19" s="21" t="n">
        <v>1347728</v>
      </c>
      <c r="F19" s="21" t="n">
        <v>1738635</v>
      </c>
      <c r="G19" s="21" t="n">
        <v>2014774</v>
      </c>
      <c r="H19" s="21" t="n">
        <v>1727052</v>
      </c>
      <c r="I19" s="21" t="n">
        <v>2293061</v>
      </c>
      <c r="J19" s="21" t="n">
        <v>3704020</v>
      </c>
      <c r="K19" s="21" t="n">
        <v>4141363</v>
      </c>
      <c r="L19" s="21" t="n">
        <v>12932763</v>
      </c>
      <c r="M19" s="21" t="n">
        <v>14416708</v>
      </c>
      <c r="N19" s="21" t="n">
        <v>47458607</v>
      </c>
      <c r="O19" s="21" t="n">
        <v>15915004</v>
      </c>
      <c r="P19" s="21" t="n">
        <v>42940162</v>
      </c>
      <c r="Q19" s="21" t="n">
        <v>32126521</v>
      </c>
      <c r="R19" s="22" t="n">
        <v>111767452</v>
      </c>
      <c r="S19" s="18"/>
      <c r="T19" s="19"/>
      <c r="U19" s="19"/>
      <c r="V19" s="19"/>
      <c r="W19" s="19"/>
      <c r="X19" s="19"/>
      <c r="Y19" s="19"/>
      <c r="Z19" s="19"/>
      <c r="AA19" s="19"/>
      <c r="AB19" s="19"/>
      <c r="AC19" s="19"/>
      <c r="AD19" s="19"/>
      <c r="AE19" s="19"/>
      <c r="AF19" s="19"/>
      <c r="AG19" s="19"/>
      <c r="AH19" s="19"/>
      <c r="AI19" s="19"/>
      <c r="AJ19" s="19"/>
      <c r="AK19" s="19"/>
    </row>
    <row r="20" s="20" customFormat="true" ht="25.5" hidden="false" customHeight="true" outlineLevel="0" collapsed="false">
      <c r="A20" s="23" t="s">
        <v>29</v>
      </c>
      <c r="B20" s="21" t="n">
        <v>25734424</v>
      </c>
      <c r="C20" s="21" t="n">
        <v>349913</v>
      </c>
      <c r="D20" s="21" t="n">
        <v>713139</v>
      </c>
      <c r="E20" s="21" t="n">
        <v>702994</v>
      </c>
      <c r="F20" s="21" t="n">
        <v>722366</v>
      </c>
      <c r="G20" s="21" t="n">
        <v>660284</v>
      </c>
      <c r="H20" s="21" t="n">
        <v>635731</v>
      </c>
      <c r="I20" s="21" t="n">
        <v>643054</v>
      </c>
      <c r="J20" s="21" t="n">
        <v>1257399</v>
      </c>
      <c r="K20" s="21" t="n">
        <v>1290388</v>
      </c>
      <c r="L20" s="21" t="n">
        <v>3354605</v>
      </c>
      <c r="M20" s="21" t="n">
        <v>3111382</v>
      </c>
      <c r="N20" s="21" t="n">
        <v>7113600</v>
      </c>
      <c r="O20" s="21" t="n">
        <v>1484270</v>
      </c>
      <c r="P20" s="21" t="n">
        <v>2437644</v>
      </c>
      <c r="Q20" s="21" t="n">
        <v>817605</v>
      </c>
      <c r="R20" s="22" t="n">
        <v>440050</v>
      </c>
      <c r="S20" s="18"/>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14" t="s">
        <v>26</v>
      </c>
      <c r="B21" s="21" t="n">
        <v>225740747</v>
      </c>
      <c r="C21" s="21" t="n">
        <v>2756828</v>
      </c>
      <c r="D21" s="21" t="n">
        <v>504238</v>
      </c>
      <c r="E21" s="21" t="n">
        <v>773370</v>
      </c>
      <c r="F21" s="21" t="n">
        <v>983438</v>
      </c>
      <c r="G21" s="21" t="n">
        <v>1049531</v>
      </c>
      <c r="H21" s="21" t="n">
        <v>1087821</v>
      </c>
      <c r="I21" s="21" t="n">
        <v>1143856</v>
      </c>
      <c r="J21" s="21" t="n">
        <v>2379093</v>
      </c>
      <c r="K21" s="21" t="n">
        <v>2716123</v>
      </c>
      <c r="L21" s="21" t="n">
        <v>8688548</v>
      </c>
      <c r="M21" s="21" t="n">
        <v>9976217</v>
      </c>
      <c r="N21" s="21" t="n">
        <v>34543158</v>
      </c>
      <c r="O21" s="21" t="n">
        <v>12051017</v>
      </c>
      <c r="P21" s="21" t="n">
        <v>33250487</v>
      </c>
      <c r="Q21" s="21" t="n">
        <v>25102178</v>
      </c>
      <c r="R21" s="22" t="n">
        <v>88734844</v>
      </c>
      <c r="S21" s="18"/>
      <c r="T21" s="19"/>
      <c r="U21" s="19"/>
      <c r="V21" s="19"/>
      <c r="W21" s="19"/>
      <c r="X21" s="19"/>
      <c r="Y21" s="19"/>
      <c r="Z21" s="19"/>
      <c r="AA21" s="19"/>
      <c r="AB21" s="19"/>
      <c r="AC21" s="19"/>
      <c r="AD21" s="19"/>
      <c r="AE21" s="19"/>
      <c r="AF21" s="19"/>
      <c r="AG21" s="19"/>
      <c r="AH21" s="19"/>
      <c r="AI21" s="19"/>
      <c r="AJ21" s="19"/>
      <c r="AK21" s="19"/>
    </row>
    <row r="22" s="20" customFormat="true" ht="25.5" hidden="false" customHeight="true" outlineLevel="0" collapsed="false">
      <c r="A22" s="23" t="s">
        <v>30</v>
      </c>
      <c r="B22" s="21" t="n">
        <v>33307884</v>
      </c>
      <c r="C22" s="21" t="n">
        <v>305613</v>
      </c>
      <c r="D22" s="21" t="n">
        <v>867330</v>
      </c>
      <c r="E22" s="21" t="n">
        <v>1317317</v>
      </c>
      <c r="F22" s="21" t="n">
        <v>1708796</v>
      </c>
      <c r="G22" s="21" t="n">
        <v>1594466</v>
      </c>
      <c r="H22" s="21" t="n">
        <v>1501226</v>
      </c>
      <c r="I22" s="21" t="n">
        <v>1448257</v>
      </c>
      <c r="J22" s="21" t="n">
        <v>2604113</v>
      </c>
      <c r="K22" s="21" t="n">
        <v>2382938</v>
      </c>
      <c r="L22" s="21" t="n">
        <v>5422592</v>
      </c>
      <c r="M22" s="21" t="n">
        <v>4309520</v>
      </c>
      <c r="N22" s="21" t="n">
        <v>7143188</v>
      </c>
      <c r="O22" s="21" t="n">
        <v>999885</v>
      </c>
      <c r="P22" s="21" t="n">
        <v>1250991</v>
      </c>
      <c r="Q22" s="21" t="n">
        <v>309033</v>
      </c>
      <c r="R22" s="22" t="n">
        <v>142619</v>
      </c>
      <c r="S22" s="18"/>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14" t="s">
        <v>26</v>
      </c>
      <c r="B23" s="21" t="n">
        <v>1043893751</v>
      </c>
      <c r="C23" s="21" t="n">
        <v>5216254</v>
      </c>
      <c r="D23" s="21" t="n">
        <v>2733359</v>
      </c>
      <c r="E23" s="21" t="n">
        <v>8292461</v>
      </c>
      <c r="F23" s="21" t="n">
        <v>16315170</v>
      </c>
      <c r="G23" s="21" t="n">
        <v>19073677</v>
      </c>
      <c r="H23" s="21" t="n">
        <v>20990679</v>
      </c>
      <c r="I23" s="21" t="n">
        <v>22696860</v>
      </c>
      <c r="J23" s="21" t="n">
        <v>46395220</v>
      </c>
      <c r="K23" s="21" t="n">
        <v>50014826</v>
      </c>
      <c r="L23" s="21" t="n">
        <v>146249372</v>
      </c>
      <c r="M23" s="21" t="n">
        <v>151085954</v>
      </c>
      <c r="N23" s="21" t="n">
        <v>349407519</v>
      </c>
      <c r="O23" s="21" t="n">
        <v>66586533</v>
      </c>
      <c r="P23" s="21" t="n">
        <v>97845280</v>
      </c>
      <c r="Q23" s="21" t="n">
        <v>26027991</v>
      </c>
      <c r="R23" s="22" t="n">
        <v>14962596</v>
      </c>
      <c r="S23" s="18"/>
      <c r="T23" s="19"/>
      <c r="U23" s="19"/>
      <c r="V23" s="19"/>
      <c r="W23" s="19"/>
      <c r="X23" s="19"/>
      <c r="Y23" s="19"/>
      <c r="Z23" s="19"/>
      <c r="AA23" s="19"/>
      <c r="AB23" s="19"/>
      <c r="AC23" s="19"/>
      <c r="AD23" s="19"/>
      <c r="AE23" s="19"/>
      <c r="AF23" s="19"/>
      <c r="AG23" s="19"/>
      <c r="AH23" s="19"/>
      <c r="AI23" s="19"/>
      <c r="AJ23" s="19"/>
      <c r="AK23" s="19"/>
    </row>
    <row r="24" s="20" customFormat="true" ht="25.5" hidden="false" customHeight="true" outlineLevel="0" collapsed="false">
      <c r="A24" s="23" t="s">
        <v>31</v>
      </c>
      <c r="B24" s="21" t="n">
        <v>24927527</v>
      </c>
      <c r="C24" s="21" t="n">
        <v>619241</v>
      </c>
      <c r="D24" s="21" t="n">
        <v>1262592</v>
      </c>
      <c r="E24" s="21" t="n">
        <v>1540913</v>
      </c>
      <c r="F24" s="21" t="n">
        <v>2524923</v>
      </c>
      <c r="G24" s="21" t="n">
        <v>1873563</v>
      </c>
      <c r="H24" s="21" t="n">
        <v>1360925</v>
      </c>
      <c r="I24" s="21" t="n">
        <v>1151334</v>
      </c>
      <c r="J24" s="21" t="n">
        <v>1924295</v>
      </c>
      <c r="K24" s="21" t="n">
        <v>1557085</v>
      </c>
      <c r="L24" s="21" t="n">
        <v>2987015</v>
      </c>
      <c r="M24" s="21" t="n">
        <v>2200449</v>
      </c>
      <c r="N24" s="21" t="n">
        <v>3917159</v>
      </c>
      <c r="O24" s="21" t="n">
        <v>631571</v>
      </c>
      <c r="P24" s="21" t="n">
        <v>940273</v>
      </c>
      <c r="Q24" s="21" t="n">
        <v>290616</v>
      </c>
      <c r="R24" s="22" t="n">
        <v>145573</v>
      </c>
      <c r="S24" s="18"/>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14" t="s">
        <v>26</v>
      </c>
      <c r="B25" s="21" t="n">
        <v>330439249</v>
      </c>
      <c r="C25" s="21" t="n">
        <v>-12938867</v>
      </c>
      <c r="D25" s="21" t="n">
        <v>2244007</v>
      </c>
      <c r="E25" s="21" t="n">
        <v>6851532</v>
      </c>
      <c r="F25" s="21" t="n">
        <v>19728647</v>
      </c>
      <c r="G25" s="21" t="n">
        <v>14694725</v>
      </c>
      <c r="H25" s="21" t="n">
        <v>10013235</v>
      </c>
      <c r="I25" s="21" t="n">
        <v>8490514</v>
      </c>
      <c r="J25" s="21" t="n">
        <v>14850939</v>
      </c>
      <c r="K25" s="21" t="n">
        <v>13117170</v>
      </c>
      <c r="L25" s="21" t="n">
        <v>28502017</v>
      </c>
      <c r="M25" s="21" t="n">
        <v>25249725</v>
      </c>
      <c r="N25" s="21" t="n">
        <v>68525509</v>
      </c>
      <c r="O25" s="21" t="n">
        <v>20894765</v>
      </c>
      <c r="P25" s="21" t="n">
        <v>52121949</v>
      </c>
      <c r="Q25" s="21" t="n">
        <v>28107297</v>
      </c>
      <c r="R25" s="22" t="n">
        <v>29986085</v>
      </c>
      <c r="S25" s="18"/>
      <c r="T25" s="19"/>
      <c r="U25" s="19"/>
      <c r="V25" s="19"/>
      <c r="W25" s="19"/>
      <c r="X25" s="19"/>
      <c r="Y25" s="19"/>
      <c r="Z25" s="19"/>
      <c r="AA25" s="19"/>
      <c r="AB25" s="19"/>
      <c r="AC25" s="19"/>
      <c r="AD25" s="19"/>
      <c r="AE25" s="19"/>
      <c r="AF25" s="19"/>
      <c r="AG25" s="19"/>
      <c r="AH25" s="19"/>
      <c r="AI25" s="19"/>
      <c r="AJ25" s="19"/>
      <c r="AK25" s="19"/>
    </row>
    <row r="26" s="20" customFormat="true" ht="25.5" hidden="false" customHeight="true" outlineLevel="0" collapsed="false">
      <c r="A26" s="23" t="s">
        <v>32</v>
      </c>
      <c r="B26" s="21" t="n">
        <v>24661022</v>
      </c>
      <c r="C26" s="21" t="n">
        <v>557774</v>
      </c>
      <c r="D26" s="21" t="n">
        <v>660324</v>
      </c>
      <c r="E26" s="21" t="n">
        <v>662819</v>
      </c>
      <c r="F26" s="21" t="n">
        <v>666843</v>
      </c>
      <c r="G26" s="21" t="n">
        <v>607062</v>
      </c>
      <c r="H26" s="21" t="n">
        <v>587370</v>
      </c>
      <c r="I26" s="21" t="n">
        <v>594992</v>
      </c>
      <c r="J26" s="21" t="n">
        <v>1160977</v>
      </c>
      <c r="K26" s="21" t="n">
        <v>1191760</v>
      </c>
      <c r="L26" s="21" t="n">
        <v>3093791</v>
      </c>
      <c r="M26" s="21" t="n">
        <v>2875293</v>
      </c>
      <c r="N26" s="21" t="n">
        <v>6714245</v>
      </c>
      <c r="O26" s="21" t="n">
        <v>1461136</v>
      </c>
      <c r="P26" s="21" t="n">
        <v>2491395</v>
      </c>
      <c r="Q26" s="21" t="n">
        <v>865810</v>
      </c>
      <c r="R26" s="22" t="n">
        <v>469431</v>
      </c>
      <c r="S26" s="18"/>
      <c r="T26" s="19"/>
      <c r="U26" s="19"/>
      <c r="V26" s="19"/>
      <c r="W26" s="19"/>
      <c r="X26" s="19"/>
      <c r="Y26" s="19"/>
      <c r="Z26" s="19"/>
      <c r="AA26" s="19"/>
      <c r="AB26" s="19"/>
      <c r="AC26" s="19"/>
      <c r="AD26" s="19"/>
      <c r="AE26" s="19"/>
      <c r="AF26" s="19"/>
      <c r="AG26" s="19"/>
      <c r="AH26" s="19"/>
      <c r="AI26" s="19"/>
      <c r="AJ26" s="19"/>
      <c r="AK26" s="19"/>
    </row>
    <row r="27" s="20" customFormat="true" ht="15.75" hidden="false" customHeight="true" outlineLevel="0" collapsed="false">
      <c r="A27" s="14" t="s">
        <v>26</v>
      </c>
      <c r="B27" s="21" t="n">
        <v>849943455</v>
      </c>
      <c r="C27" s="21" t="n">
        <v>14586141</v>
      </c>
      <c r="D27" s="21" t="n">
        <v>337888</v>
      </c>
      <c r="E27" s="21" t="n">
        <v>798202</v>
      </c>
      <c r="F27" s="21" t="n">
        <v>1125372</v>
      </c>
      <c r="G27" s="21" t="n">
        <v>1325620</v>
      </c>
      <c r="H27" s="21" t="n">
        <v>1458021</v>
      </c>
      <c r="I27" s="21" t="n">
        <v>1613554</v>
      </c>
      <c r="J27" s="21" t="n">
        <v>3508543</v>
      </c>
      <c r="K27" s="21" t="n">
        <v>4158478</v>
      </c>
      <c r="L27" s="21" t="n">
        <v>13890789</v>
      </c>
      <c r="M27" s="21" t="n">
        <v>17495633</v>
      </c>
      <c r="N27" s="21" t="n">
        <v>71769531</v>
      </c>
      <c r="O27" s="21" t="n">
        <v>28979361</v>
      </c>
      <c r="P27" s="21" t="n">
        <v>90857473</v>
      </c>
      <c r="Q27" s="21" t="n">
        <v>83409544</v>
      </c>
      <c r="R27" s="22" t="n">
        <v>514629305</v>
      </c>
      <c r="S27" s="18"/>
      <c r="T27" s="19"/>
      <c r="U27" s="19"/>
      <c r="V27" s="19"/>
      <c r="W27" s="19"/>
      <c r="X27" s="19"/>
      <c r="Y27" s="19"/>
      <c r="Z27" s="19"/>
      <c r="AA27" s="19"/>
      <c r="AB27" s="19"/>
      <c r="AC27" s="19"/>
      <c r="AD27" s="19"/>
      <c r="AE27" s="19"/>
      <c r="AF27" s="19"/>
      <c r="AG27" s="19"/>
      <c r="AH27" s="19"/>
      <c r="AI27" s="19"/>
      <c r="AJ27" s="19"/>
      <c r="AK27" s="19"/>
    </row>
    <row r="28" s="20" customFormat="true" ht="25.5" hidden="false" customHeight="true" outlineLevel="0" collapsed="false">
      <c r="A28" s="23" t="s">
        <v>33</v>
      </c>
      <c r="B28" s="21" t="n">
        <v>16364740</v>
      </c>
      <c r="C28" s="21" t="n">
        <v>629935</v>
      </c>
      <c r="D28" s="21" t="n">
        <v>316578</v>
      </c>
      <c r="E28" s="21" t="n">
        <v>365291</v>
      </c>
      <c r="F28" s="21" t="n">
        <v>445929</v>
      </c>
      <c r="G28" s="21" t="n">
        <v>430796</v>
      </c>
      <c r="H28" s="21" t="n">
        <v>430019</v>
      </c>
      <c r="I28" s="21" t="n">
        <v>430402</v>
      </c>
      <c r="J28" s="21" t="n">
        <v>842032</v>
      </c>
      <c r="K28" s="21" t="n">
        <v>849249</v>
      </c>
      <c r="L28" s="21" t="n">
        <v>2129062</v>
      </c>
      <c r="M28" s="21" t="n">
        <v>1954342</v>
      </c>
      <c r="N28" s="21" t="n">
        <v>4174092</v>
      </c>
      <c r="O28" s="21" t="n">
        <v>812393</v>
      </c>
      <c r="P28" s="21" t="n">
        <v>1523525</v>
      </c>
      <c r="Q28" s="21" t="n">
        <v>632763</v>
      </c>
      <c r="R28" s="22" t="n">
        <v>398332</v>
      </c>
      <c r="S28" s="18"/>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14" t="s">
        <v>26</v>
      </c>
      <c r="B29" s="21" t="n">
        <v>736048505</v>
      </c>
      <c r="C29" s="21" t="n">
        <v>-52957270</v>
      </c>
      <c r="D29" s="21" t="n">
        <v>-618847</v>
      </c>
      <c r="E29" s="21" t="n">
        <v>22955</v>
      </c>
      <c r="F29" s="21" t="n">
        <v>-3626971</v>
      </c>
      <c r="G29" s="21" t="n">
        <v>844126</v>
      </c>
      <c r="H29" s="21" t="n">
        <v>975924</v>
      </c>
      <c r="I29" s="21" t="n">
        <v>1133294</v>
      </c>
      <c r="J29" s="21" t="n">
        <v>2642450</v>
      </c>
      <c r="K29" s="21" t="n">
        <v>3368514</v>
      </c>
      <c r="L29" s="21" t="n">
        <v>11378868</v>
      </c>
      <c r="M29" s="21" t="n">
        <v>15019293</v>
      </c>
      <c r="N29" s="21" t="n">
        <v>72786190</v>
      </c>
      <c r="O29" s="21" t="n">
        <v>34254587</v>
      </c>
      <c r="P29" s="21" t="n">
        <v>128414243</v>
      </c>
      <c r="Q29" s="21" t="n">
        <v>135851430</v>
      </c>
      <c r="R29" s="22" t="n">
        <v>386559719</v>
      </c>
      <c r="S29" s="18"/>
      <c r="T29" s="19"/>
      <c r="U29" s="19"/>
      <c r="V29" s="19"/>
      <c r="W29" s="19"/>
      <c r="X29" s="19"/>
      <c r="Y29" s="19"/>
      <c r="Z29" s="19"/>
      <c r="AA29" s="19"/>
      <c r="AB29" s="19"/>
      <c r="AC29" s="19"/>
      <c r="AD29" s="19"/>
      <c r="AE29" s="19"/>
      <c r="AF29" s="19"/>
      <c r="AG29" s="19"/>
      <c r="AH29" s="19"/>
      <c r="AI29" s="19"/>
      <c r="AJ29" s="19"/>
      <c r="AK29" s="19"/>
    </row>
    <row r="30" s="20" customFormat="true" ht="25.5" hidden="false" customHeight="true" outlineLevel="0" collapsed="false">
      <c r="A30" s="23" t="s">
        <v>34</v>
      </c>
      <c r="B30" s="21" t="n">
        <v>1693856</v>
      </c>
      <c r="C30" s="21" t="n">
        <v>147401</v>
      </c>
      <c r="D30" s="21" t="n">
        <v>42592</v>
      </c>
      <c r="E30" s="21" t="n">
        <v>47605</v>
      </c>
      <c r="F30" s="21" t="n">
        <v>59497</v>
      </c>
      <c r="G30" s="21" t="n">
        <v>58490</v>
      </c>
      <c r="H30" s="21" t="n">
        <v>61225</v>
      </c>
      <c r="I30" s="21" t="n">
        <v>60776</v>
      </c>
      <c r="J30" s="21" t="n">
        <v>115072</v>
      </c>
      <c r="K30" s="21" t="n">
        <v>108985</v>
      </c>
      <c r="L30" s="21" t="n">
        <v>255625</v>
      </c>
      <c r="M30" s="21" t="n">
        <v>214222</v>
      </c>
      <c r="N30" s="21" t="n">
        <v>355726</v>
      </c>
      <c r="O30" s="21" t="n">
        <v>50424</v>
      </c>
      <c r="P30" s="21" t="n">
        <v>74936</v>
      </c>
      <c r="Q30" s="21" t="n">
        <v>25414</v>
      </c>
      <c r="R30" s="22" t="n">
        <v>15866</v>
      </c>
      <c r="S30" s="18"/>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14" t="s">
        <v>26</v>
      </c>
      <c r="B31" s="21" t="n">
        <v>-21670391</v>
      </c>
      <c r="C31" s="21" t="n">
        <v>-7102511</v>
      </c>
      <c r="D31" s="21" t="n">
        <v>-351893</v>
      </c>
      <c r="E31" s="21" t="n">
        <v>-387978</v>
      </c>
      <c r="F31" s="21" t="n">
        <v>-457811</v>
      </c>
      <c r="G31" s="21" t="n">
        <v>-494208</v>
      </c>
      <c r="H31" s="21" t="n">
        <v>-549509</v>
      </c>
      <c r="I31" s="21" t="n">
        <v>-560163</v>
      </c>
      <c r="J31" s="21" t="n">
        <v>-1051933</v>
      </c>
      <c r="K31" s="21" t="n">
        <v>-954165</v>
      </c>
      <c r="L31" s="21" t="n">
        <v>-2141189</v>
      </c>
      <c r="M31" s="21" t="n">
        <v>-1640986</v>
      </c>
      <c r="N31" s="21" t="n">
        <v>-2664358</v>
      </c>
      <c r="O31" s="21" t="n">
        <v>-359214</v>
      </c>
      <c r="P31" s="21" t="n">
        <v>-730949</v>
      </c>
      <c r="Q31" s="21" t="n">
        <v>-671182</v>
      </c>
      <c r="R31" s="22" t="n">
        <v>-1552342</v>
      </c>
      <c r="S31" s="18"/>
      <c r="T31" s="19"/>
      <c r="U31" s="19"/>
      <c r="V31" s="19"/>
      <c r="W31" s="19"/>
      <c r="X31" s="19"/>
      <c r="Y31" s="19"/>
      <c r="Z31" s="19"/>
      <c r="AA31" s="19"/>
      <c r="AB31" s="19"/>
      <c r="AC31" s="19"/>
      <c r="AD31" s="19"/>
      <c r="AE31" s="19"/>
      <c r="AF31" s="19"/>
      <c r="AG31" s="19"/>
      <c r="AH31" s="19"/>
      <c r="AI31" s="19"/>
      <c r="AJ31" s="19"/>
      <c r="AK31" s="19"/>
    </row>
    <row r="32" s="20" customFormat="true" ht="25.5" hidden="false" customHeight="true" outlineLevel="0" collapsed="false">
      <c r="A32" s="23" t="s">
        <v>35</v>
      </c>
      <c r="B32" s="21" t="n">
        <v>35633044</v>
      </c>
      <c r="C32" s="21" t="n">
        <v>344964</v>
      </c>
      <c r="D32" s="21" t="n">
        <v>1086491</v>
      </c>
      <c r="E32" s="21" t="n">
        <v>1526040</v>
      </c>
      <c r="F32" s="21" t="n">
        <v>2561100</v>
      </c>
      <c r="G32" s="21" t="n">
        <v>1967687</v>
      </c>
      <c r="H32" s="21" t="n">
        <v>1614256</v>
      </c>
      <c r="I32" s="21" t="n">
        <v>1573666</v>
      </c>
      <c r="J32" s="21" t="n">
        <v>3096929</v>
      </c>
      <c r="K32" s="21" t="n">
        <v>2872286</v>
      </c>
      <c r="L32" s="21" t="n">
        <v>5658229</v>
      </c>
      <c r="M32" s="21" t="n">
        <v>3716149</v>
      </c>
      <c r="N32" s="21" t="n">
        <v>6755328</v>
      </c>
      <c r="O32" s="21" t="n">
        <v>826242</v>
      </c>
      <c r="P32" s="21" t="n">
        <v>1298516</v>
      </c>
      <c r="Q32" s="21" t="n">
        <v>466727</v>
      </c>
      <c r="R32" s="22" t="n">
        <v>268434</v>
      </c>
      <c r="S32" s="18"/>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14" t="s">
        <v>26</v>
      </c>
      <c r="B33" s="21" t="n">
        <v>135306064</v>
      </c>
      <c r="C33" s="21" t="n">
        <v>3465177</v>
      </c>
      <c r="D33" s="21" t="n">
        <v>737138</v>
      </c>
      <c r="E33" s="21" t="n">
        <v>1371303</v>
      </c>
      <c r="F33" s="21" t="n">
        <v>2699745</v>
      </c>
      <c r="G33" s="21" t="n">
        <v>2691643</v>
      </c>
      <c r="H33" s="21" t="n">
        <v>2611352</v>
      </c>
      <c r="I33" s="21" t="n">
        <v>2741920</v>
      </c>
      <c r="J33" s="21" t="n">
        <v>5878174</v>
      </c>
      <c r="K33" s="21" t="n">
        <v>6069677</v>
      </c>
      <c r="L33" s="21" t="n">
        <v>13833451</v>
      </c>
      <c r="M33" s="21" t="n">
        <v>11396790</v>
      </c>
      <c r="N33" s="21" t="n">
        <v>29207736</v>
      </c>
      <c r="O33" s="21" t="n">
        <v>7685473</v>
      </c>
      <c r="P33" s="21" t="n">
        <v>20368238</v>
      </c>
      <c r="Q33" s="21" t="n">
        <v>12617768</v>
      </c>
      <c r="R33" s="22" t="n">
        <v>11930479</v>
      </c>
      <c r="S33" s="18"/>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14" t="s">
        <v>36</v>
      </c>
      <c r="B34" s="21" t="n">
        <v>11119494899</v>
      </c>
      <c r="C34" s="21" t="n">
        <v>-179522456</v>
      </c>
      <c r="D34" s="21" t="n">
        <v>22328649</v>
      </c>
      <c r="E34" s="21" t="n">
        <v>71840241</v>
      </c>
      <c r="F34" s="21" t="n">
        <v>134702802</v>
      </c>
      <c r="G34" s="21" t="n">
        <v>170442184</v>
      </c>
      <c r="H34" s="21" t="n">
        <v>206216461</v>
      </c>
      <c r="I34" s="21" t="n">
        <v>236410132</v>
      </c>
      <c r="J34" s="21" t="n">
        <v>513570970</v>
      </c>
      <c r="K34" s="21" t="n">
        <v>520949477</v>
      </c>
      <c r="L34" s="21" t="n">
        <v>1258564202</v>
      </c>
      <c r="M34" s="21" t="n">
        <v>1152382755</v>
      </c>
      <c r="N34" s="21" t="n">
        <v>2769139837</v>
      </c>
      <c r="O34" s="21" t="n">
        <v>630729093</v>
      </c>
      <c r="P34" s="21" t="n">
        <v>1267442920</v>
      </c>
      <c r="Q34" s="21" t="n">
        <v>714641473</v>
      </c>
      <c r="R34" s="22" t="n">
        <v>1629656159</v>
      </c>
      <c r="S34" s="18"/>
      <c r="T34" s="19"/>
      <c r="U34" s="19"/>
      <c r="V34" s="19"/>
      <c r="W34" s="19"/>
      <c r="X34" s="19"/>
      <c r="Y34" s="19"/>
      <c r="Z34" s="19"/>
      <c r="AA34" s="19"/>
      <c r="AB34" s="19"/>
      <c r="AC34" s="19"/>
      <c r="AD34" s="19"/>
      <c r="AE34" s="19"/>
      <c r="AF34" s="19"/>
      <c r="AG34" s="19"/>
      <c r="AH34" s="19"/>
      <c r="AI34" s="19"/>
      <c r="AJ34" s="19"/>
      <c r="AK34" s="19"/>
    </row>
    <row r="35" s="20" customFormat="true" ht="25.5" hidden="false" customHeight="true" outlineLevel="0" collapsed="false">
      <c r="A35" s="23" t="s">
        <v>37</v>
      </c>
      <c r="B35" s="21" t="n">
        <v>130223185</v>
      </c>
      <c r="C35" s="21" t="n">
        <v>1642741</v>
      </c>
      <c r="D35" s="21" t="n">
        <v>8413798</v>
      </c>
      <c r="E35" s="21" t="n">
        <v>9376210</v>
      </c>
      <c r="F35" s="21" t="n">
        <v>10588586</v>
      </c>
      <c r="G35" s="21" t="n">
        <v>9540054</v>
      </c>
      <c r="H35" s="21" t="n">
        <v>8921710</v>
      </c>
      <c r="I35" s="21" t="n">
        <v>8336128</v>
      </c>
      <c r="J35" s="21" t="n">
        <v>14146084</v>
      </c>
      <c r="K35" s="21" t="n">
        <v>10893720</v>
      </c>
      <c r="L35" s="21" t="n">
        <v>18226330</v>
      </c>
      <c r="M35" s="21" t="n">
        <v>11120991</v>
      </c>
      <c r="N35" s="21" t="n">
        <v>15107712</v>
      </c>
      <c r="O35" s="21" t="n">
        <v>1636750</v>
      </c>
      <c r="P35" s="21" t="n">
        <v>1793478</v>
      </c>
      <c r="Q35" s="21" t="n">
        <v>362490</v>
      </c>
      <c r="R35" s="22" t="n">
        <v>116403</v>
      </c>
      <c r="S35" s="18"/>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14" t="s">
        <v>26</v>
      </c>
      <c r="B36" s="21" t="n">
        <v>2166475624</v>
      </c>
      <c r="C36" s="21" t="n">
        <v>25330602</v>
      </c>
      <c r="D36" s="21" t="n">
        <v>77630250</v>
      </c>
      <c r="E36" s="21" t="n">
        <v>114870249</v>
      </c>
      <c r="F36" s="21" t="n">
        <v>153193786</v>
      </c>
      <c r="G36" s="21" t="n">
        <v>144053682</v>
      </c>
      <c r="H36" s="21" t="n">
        <v>137541359</v>
      </c>
      <c r="I36" s="21" t="n">
        <v>130445681</v>
      </c>
      <c r="J36" s="21" t="n">
        <v>225794701</v>
      </c>
      <c r="K36" s="21" t="n">
        <v>179138771</v>
      </c>
      <c r="L36" s="21" t="n">
        <v>326779991</v>
      </c>
      <c r="M36" s="21" t="n">
        <v>227403021</v>
      </c>
      <c r="N36" s="21" t="n">
        <v>335480708</v>
      </c>
      <c r="O36" s="21" t="n">
        <v>37226502</v>
      </c>
      <c r="P36" s="21" t="n">
        <v>40747480</v>
      </c>
      <c r="Q36" s="21" t="n">
        <v>8231369</v>
      </c>
      <c r="R36" s="22" t="n">
        <v>2607472</v>
      </c>
      <c r="S36" s="18"/>
      <c r="T36" s="19"/>
      <c r="U36" s="19"/>
      <c r="V36" s="19"/>
      <c r="W36" s="19"/>
      <c r="X36" s="19"/>
      <c r="Y36" s="19"/>
      <c r="Z36" s="19"/>
      <c r="AA36" s="19"/>
      <c r="AB36" s="19"/>
      <c r="AC36" s="19"/>
      <c r="AD36" s="19"/>
      <c r="AE36" s="19"/>
      <c r="AF36" s="19"/>
      <c r="AG36" s="19"/>
      <c r="AH36" s="19"/>
      <c r="AI36" s="19"/>
      <c r="AJ36" s="19"/>
      <c r="AK36" s="19"/>
    </row>
    <row r="37" s="20" customFormat="true" ht="25.5" hidden="false" customHeight="true" outlineLevel="0" collapsed="false">
      <c r="A37" s="23" t="s">
        <v>38</v>
      </c>
      <c r="B37" s="21" t="n">
        <v>16713895</v>
      </c>
      <c r="C37" s="21" t="n">
        <v>210924</v>
      </c>
      <c r="D37" s="21" t="n">
        <v>157015</v>
      </c>
      <c r="E37" s="21" t="n">
        <v>146378</v>
      </c>
      <c r="F37" s="21" t="n">
        <v>176617</v>
      </c>
      <c r="G37" s="21" t="n">
        <v>214919</v>
      </c>
      <c r="H37" s="21" t="n">
        <v>239049</v>
      </c>
      <c r="I37" s="21" t="n">
        <v>265672</v>
      </c>
      <c r="J37" s="21" t="n">
        <v>608393</v>
      </c>
      <c r="K37" s="21" t="n">
        <v>729017</v>
      </c>
      <c r="L37" s="21" t="n">
        <v>2244330</v>
      </c>
      <c r="M37" s="21" t="n">
        <v>2177298</v>
      </c>
      <c r="N37" s="21" t="n">
        <v>5242460</v>
      </c>
      <c r="O37" s="21" t="n">
        <v>1204212</v>
      </c>
      <c r="P37" s="21" t="n">
        <v>1999867</v>
      </c>
      <c r="Q37" s="21" t="n">
        <v>699223</v>
      </c>
      <c r="R37" s="22" t="n">
        <v>398521</v>
      </c>
      <c r="S37" s="18"/>
      <c r="T37" s="19"/>
      <c r="U37" s="19"/>
      <c r="V37" s="19"/>
      <c r="W37" s="19"/>
      <c r="X37" s="19"/>
      <c r="Y37" s="19"/>
      <c r="Z37" s="19"/>
      <c r="AA37" s="19"/>
      <c r="AB37" s="19"/>
      <c r="AC37" s="19"/>
      <c r="AD37" s="19"/>
      <c r="AE37" s="19"/>
      <c r="AF37" s="19"/>
      <c r="AG37" s="19"/>
      <c r="AH37" s="19"/>
      <c r="AI37" s="19"/>
      <c r="AJ37" s="19"/>
      <c r="AK37" s="19"/>
    </row>
    <row r="38" s="20" customFormat="true" ht="15.95" hidden="false" customHeight="true" outlineLevel="0" collapsed="false">
      <c r="A38" s="14" t="s">
        <v>26</v>
      </c>
      <c r="B38" s="21" t="n">
        <v>636548473</v>
      </c>
      <c r="C38" s="21" t="n">
        <v>11130355</v>
      </c>
      <c r="D38" s="21" t="n">
        <v>3763818</v>
      </c>
      <c r="E38" s="21" t="n">
        <v>4710275</v>
      </c>
      <c r="F38" s="21" t="n">
        <v>5756962</v>
      </c>
      <c r="G38" s="21" t="n">
        <v>5845031</v>
      </c>
      <c r="H38" s="21" t="n">
        <v>7152556</v>
      </c>
      <c r="I38" s="21" t="n">
        <v>7183380</v>
      </c>
      <c r="J38" s="21" t="n">
        <v>17148766</v>
      </c>
      <c r="K38" s="21" t="n">
        <v>20544691</v>
      </c>
      <c r="L38" s="21" t="n">
        <v>62693044</v>
      </c>
      <c r="M38" s="21" t="n">
        <v>58700572</v>
      </c>
      <c r="N38" s="21" t="n">
        <v>161366213</v>
      </c>
      <c r="O38" s="21" t="n">
        <v>42192869</v>
      </c>
      <c r="P38" s="21" t="n">
        <v>82351991</v>
      </c>
      <c r="Q38" s="21" t="n">
        <v>41494859</v>
      </c>
      <c r="R38" s="22" t="n">
        <v>104513091</v>
      </c>
      <c r="S38" s="18"/>
      <c r="T38" s="19"/>
      <c r="U38" s="19"/>
      <c r="V38" s="19"/>
      <c r="W38" s="19"/>
      <c r="X38" s="19"/>
      <c r="Y38" s="19"/>
      <c r="Z38" s="19"/>
      <c r="AA38" s="19"/>
      <c r="AB38" s="19"/>
      <c r="AC38" s="19"/>
      <c r="AD38" s="19"/>
      <c r="AE38" s="19"/>
      <c r="AF38" s="19"/>
      <c r="AG38" s="19"/>
      <c r="AH38" s="19"/>
      <c r="AI38" s="19"/>
      <c r="AJ38" s="19"/>
      <c r="AK38" s="19"/>
    </row>
    <row r="39" s="20" customFormat="true" ht="25.5" hidden="false" customHeight="true" outlineLevel="0" collapsed="false">
      <c r="A39" s="23" t="s">
        <v>39</v>
      </c>
      <c r="B39" s="21" t="n">
        <v>4310807</v>
      </c>
      <c r="C39" s="21" t="n">
        <v>128330</v>
      </c>
      <c r="D39" s="21" t="n">
        <v>72288</v>
      </c>
      <c r="E39" s="21" t="n">
        <v>83364</v>
      </c>
      <c r="F39" s="21" t="n">
        <v>116388</v>
      </c>
      <c r="G39" s="21" t="n">
        <v>145639</v>
      </c>
      <c r="H39" s="21" t="n">
        <v>154111</v>
      </c>
      <c r="I39" s="21" t="n">
        <v>166307</v>
      </c>
      <c r="J39" s="21" t="n">
        <v>356658</v>
      </c>
      <c r="K39" s="21" t="n">
        <v>370818</v>
      </c>
      <c r="L39" s="21" t="n">
        <v>875842</v>
      </c>
      <c r="M39" s="21" t="n">
        <v>641859</v>
      </c>
      <c r="N39" s="21" t="n">
        <v>980261</v>
      </c>
      <c r="O39" s="21" t="n">
        <v>106588</v>
      </c>
      <c r="P39" s="21" t="n">
        <v>98207</v>
      </c>
      <c r="Q39" s="21" t="n">
        <v>11928</v>
      </c>
      <c r="R39" s="22" t="n">
        <v>2219</v>
      </c>
      <c r="S39" s="18"/>
      <c r="T39" s="19"/>
      <c r="U39" s="19"/>
      <c r="V39" s="19"/>
      <c r="W39" s="19"/>
      <c r="X39" s="19"/>
      <c r="Y39" s="19"/>
      <c r="Z39" s="19"/>
      <c r="AA39" s="19"/>
      <c r="AB39" s="19"/>
      <c r="AC39" s="19"/>
      <c r="AD39" s="19"/>
      <c r="AE39" s="19"/>
      <c r="AF39" s="19"/>
      <c r="AG39" s="19"/>
      <c r="AH39" s="19"/>
      <c r="AI39" s="19"/>
      <c r="AJ39" s="19"/>
      <c r="AK39" s="19"/>
    </row>
    <row r="40" s="20" customFormat="true" ht="15.95" hidden="false" customHeight="true" outlineLevel="0" collapsed="false">
      <c r="A40" s="14" t="s">
        <v>26</v>
      </c>
      <c r="B40" s="21" t="n">
        <v>110608166</v>
      </c>
      <c r="C40" s="21" t="n">
        <v>6893371</v>
      </c>
      <c r="D40" s="21" t="n">
        <v>2166690</v>
      </c>
      <c r="E40" s="21" t="n">
        <v>4392523</v>
      </c>
      <c r="F40" s="21" t="n">
        <v>3941686</v>
      </c>
      <c r="G40" s="21" t="n">
        <v>3032192</v>
      </c>
      <c r="H40" s="21" t="n">
        <v>3995669</v>
      </c>
      <c r="I40" s="21" t="n">
        <v>3571832</v>
      </c>
      <c r="J40" s="21" t="n">
        <v>7863773</v>
      </c>
      <c r="K40" s="21" t="n">
        <v>8701311</v>
      </c>
      <c r="L40" s="21" t="n">
        <v>20000521</v>
      </c>
      <c r="M40" s="21" t="n">
        <v>15296714</v>
      </c>
      <c r="N40" s="21" t="n">
        <v>23266748</v>
      </c>
      <c r="O40" s="21" t="n">
        <v>2589134</v>
      </c>
      <c r="P40" s="21" t="n">
        <v>3835285</v>
      </c>
      <c r="Q40" s="21" t="n">
        <v>797450</v>
      </c>
      <c r="R40" s="22" t="n">
        <v>263267</v>
      </c>
      <c r="S40" s="18"/>
      <c r="T40" s="19"/>
      <c r="U40" s="19"/>
      <c r="V40" s="19"/>
      <c r="W40" s="19"/>
      <c r="X40" s="19"/>
      <c r="Y40" s="19"/>
      <c r="Z40" s="19"/>
      <c r="AA40" s="19"/>
      <c r="AB40" s="19"/>
      <c r="AC40" s="19"/>
      <c r="AD40" s="19"/>
      <c r="AE40" s="19"/>
      <c r="AF40" s="19"/>
      <c r="AG40" s="19"/>
      <c r="AH40" s="19"/>
      <c r="AI40" s="19"/>
      <c r="AJ40" s="19"/>
      <c r="AK40" s="19"/>
    </row>
    <row r="41" s="20" customFormat="true" ht="25.5" hidden="false" customHeight="true" outlineLevel="0" collapsed="false">
      <c r="A41" s="23" t="s">
        <v>40</v>
      </c>
      <c r="B41" s="21" t="n">
        <v>16042933</v>
      </c>
      <c r="C41" s="21" t="n">
        <v>152755</v>
      </c>
      <c r="D41" s="21" t="n">
        <v>127158</v>
      </c>
      <c r="E41" s="21" t="n">
        <v>123731</v>
      </c>
      <c r="F41" s="21" t="n">
        <v>149912</v>
      </c>
      <c r="G41" s="21" t="n">
        <v>185920</v>
      </c>
      <c r="H41" s="21" t="n">
        <v>211463</v>
      </c>
      <c r="I41" s="21" t="n">
        <v>238637</v>
      </c>
      <c r="J41" s="21" t="n">
        <v>556715</v>
      </c>
      <c r="K41" s="21" t="n">
        <v>679820</v>
      </c>
      <c r="L41" s="21" t="n">
        <v>2135029</v>
      </c>
      <c r="M41" s="21" t="n">
        <v>2105527</v>
      </c>
      <c r="N41" s="21" t="n">
        <v>5132931</v>
      </c>
      <c r="O41" s="21" t="n">
        <v>1185922</v>
      </c>
      <c r="P41" s="21" t="n">
        <v>1971843</v>
      </c>
      <c r="Q41" s="21" t="n">
        <v>691350</v>
      </c>
      <c r="R41" s="22" t="n">
        <v>394220</v>
      </c>
      <c r="S41" s="18"/>
      <c r="T41" s="19"/>
      <c r="U41" s="19"/>
      <c r="V41" s="19"/>
      <c r="W41" s="19"/>
      <c r="X41" s="19"/>
      <c r="Y41" s="19"/>
      <c r="Z41" s="19"/>
      <c r="AA41" s="19"/>
      <c r="AB41" s="19"/>
      <c r="AC41" s="19"/>
      <c r="AD41" s="19"/>
      <c r="AE41" s="19"/>
      <c r="AF41" s="19"/>
      <c r="AG41" s="19"/>
      <c r="AH41" s="19"/>
      <c r="AI41" s="19"/>
      <c r="AJ41" s="19"/>
      <c r="AK41" s="19"/>
    </row>
    <row r="42" s="20" customFormat="true" ht="15.95" hidden="false" customHeight="true" outlineLevel="0" collapsed="false">
      <c r="A42" s="14" t="s">
        <v>26</v>
      </c>
      <c r="B42" s="21" t="n">
        <v>235337073</v>
      </c>
      <c r="C42" s="21" t="n">
        <v>1199248</v>
      </c>
      <c r="D42" s="21" t="n">
        <v>226764</v>
      </c>
      <c r="E42" s="21" t="n">
        <v>473764</v>
      </c>
      <c r="F42" s="21" t="n">
        <v>292352</v>
      </c>
      <c r="G42" s="21" t="n">
        <v>263422</v>
      </c>
      <c r="H42" s="21" t="n">
        <v>358972</v>
      </c>
      <c r="I42" s="21" t="n">
        <v>465274</v>
      </c>
      <c r="J42" s="21" t="n">
        <v>1784029</v>
      </c>
      <c r="K42" s="21" t="n">
        <v>12500948</v>
      </c>
      <c r="L42" s="21" t="n">
        <v>8306104</v>
      </c>
      <c r="M42" s="21" t="n">
        <v>19170630</v>
      </c>
      <c r="N42" s="21" t="n">
        <v>37168257</v>
      </c>
      <c r="O42" s="21" t="n">
        <v>13028517</v>
      </c>
      <c r="P42" s="21" t="n">
        <v>36476556</v>
      </c>
      <c r="Q42" s="21" t="n">
        <v>28907592</v>
      </c>
      <c r="R42" s="22" t="n">
        <v>74714644</v>
      </c>
      <c r="S42" s="18"/>
      <c r="T42" s="19"/>
      <c r="U42" s="19"/>
      <c r="V42" s="19"/>
      <c r="W42" s="19"/>
      <c r="X42" s="19"/>
      <c r="Y42" s="19"/>
      <c r="Z42" s="19"/>
      <c r="AA42" s="19"/>
      <c r="AB42" s="19"/>
      <c r="AC42" s="19"/>
      <c r="AD42" s="19"/>
      <c r="AE42" s="19"/>
      <c r="AF42" s="19"/>
      <c r="AG42" s="19"/>
      <c r="AH42" s="19"/>
      <c r="AI42" s="19"/>
      <c r="AJ42" s="19"/>
      <c r="AK42" s="19"/>
    </row>
    <row r="43" s="20" customFormat="true" ht="25.5" hidden="false" customHeight="true" outlineLevel="0" collapsed="false">
      <c r="A43" s="23" t="s">
        <v>41</v>
      </c>
      <c r="B43" s="21" t="n">
        <v>14460495</v>
      </c>
      <c r="C43" s="21" t="n">
        <v>143981</v>
      </c>
      <c r="D43" s="21" t="n">
        <v>59345</v>
      </c>
      <c r="E43" s="21" t="n">
        <v>72923</v>
      </c>
      <c r="F43" s="21" t="n">
        <v>104163</v>
      </c>
      <c r="G43" s="21" t="n">
        <v>130498</v>
      </c>
      <c r="H43" s="21" t="n">
        <v>148785</v>
      </c>
      <c r="I43" s="21" t="n">
        <v>169619</v>
      </c>
      <c r="J43" s="21" t="n">
        <v>415746</v>
      </c>
      <c r="K43" s="21" t="n">
        <v>549550</v>
      </c>
      <c r="L43" s="21" t="n">
        <v>1873679</v>
      </c>
      <c r="M43" s="21" t="n">
        <v>1930749</v>
      </c>
      <c r="N43" s="21" t="n">
        <v>4839094</v>
      </c>
      <c r="O43" s="21" t="n">
        <v>1132307</v>
      </c>
      <c r="P43" s="21" t="n">
        <v>1878618</v>
      </c>
      <c r="Q43" s="21" t="n">
        <v>649862</v>
      </c>
      <c r="R43" s="22" t="n">
        <v>361576</v>
      </c>
      <c r="S43" s="18"/>
      <c r="T43" s="19"/>
      <c r="U43" s="19"/>
      <c r="V43" s="19"/>
      <c r="W43" s="19"/>
      <c r="X43" s="19"/>
      <c r="Y43" s="19"/>
      <c r="Z43" s="19"/>
      <c r="AA43" s="19"/>
      <c r="AB43" s="19"/>
      <c r="AC43" s="19"/>
      <c r="AD43" s="19"/>
      <c r="AE43" s="19"/>
      <c r="AF43" s="19"/>
      <c r="AG43" s="19"/>
      <c r="AH43" s="19"/>
      <c r="AI43" s="19"/>
      <c r="AJ43" s="19"/>
      <c r="AK43" s="19"/>
    </row>
    <row r="44" s="20" customFormat="true" ht="15.95" hidden="false" customHeight="true" outlineLevel="0" collapsed="false">
      <c r="A44" s="14" t="s">
        <v>26</v>
      </c>
      <c r="B44" s="21" t="n">
        <v>155668173</v>
      </c>
      <c r="C44" s="21" t="n">
        <v>1596887</v>
      </c>
      <c r="D44" s="21" t="n">
        <v>420048</v>
      </c>
      <c r="E44" s="21" t="n">
        <v>378348</v>
      </c>
      <c r="F44" s="21" t="n">
        <v>1798211</v>
      </c>
      <c r="G44" s="21" t="n">
        <v>644747</v>
      </c>
      <c r="H44" s="21" t="n">
        <v>737623</v>
      </c>
      <c r="I44" s="21" t="n">
        <v>832316</v>
      </c>
      <c r="J44" s="21" t="n">
        <v>2071350</v>
      </c>
      <c r="K44" s="21" t="n">
        <v>38605045</v>
      </c>
      <c r="L44" s="21" t="n">
        <v>9246225</v>
      </c>
      <c r="M44" s="21" t="n">
        <v>12523842</v>
      </c>
      <c r="N44" s="21" t="n">
        <v>33379600</v>
      </c>
      <c r="O44" s="21" t="n">
        <v>8741038</v>
      </c>
      <c r="P44" s="21" t="n">
        <v>26243886</v>
      </c>
      <c r="Q44" s="21" t="n">
        <v>9093255</v>
      </c>
      <c r="R44" s="22" t="n">
        <v>9355752</v>
      </c>
      <c r="S44" s="18"/>
      <c r="T44" s="19"/>
      <c r="U44" s="19"/>
      <c r="V44" s="19"/>
      <c r="W44" s="19"/>
      <c r="X44" s="19"/>
      <c r="Y44" s="19"/>
      <c r="Z44" s="19"/>
      <c r="AA44" s="19"/>
      <c r="AB44" s="19"/>
      <c r="AC44" s="19"/>
      <c r="AD44" s="19"/>
      <c r="AE44" s="19"/>
      <c r="AF44" s="19"/>
      <c r="AG44" s="19"/>
      <c r="AH44" s="19"/>
      <c r="AI44" s="19"/>
      <c r="AJ44" s="19"/>
      <c r="AK44" s="19"/>
    </row>
    <row r="45" s="20" customFormat="true" ht="25.5" hidden="false" customHeight="true" outlineLevel="0" collapsed="false">
      <c r="A45" s="23" t="s">
        <v>42</v>
      </c>
      <c r="B45" s="21" t="n">
        <v>6761743</v>
      </c>
      <c r="C45" s="21" t="n">
        <v>48030</v>
      </c>
      <c r="D45" s="21" t="n">
        <v>23783</v>
      </c>
      <c r="E45" s="21" t="n">
        <v>30283</v>
      </c>
      <c r="F45" s="21" t="n">
        <v>43796</v>
      </c>
      <c r="G45" s="21" t="n">
        <v>58801</v>
      </c>
      <c r="H45" s="21" t="n">
        <v>71834</v>
      </c>
      <c r="I45" s="21" t="n">
        <v>86946</v>
      </c>
      <c r="J45" s="21" t="n">
        <v>220292</v>
      </c>
      <c r="K45" s="21" t="n">
        <v>281822</v>
      </c>
      <c r="L45" s="21" t="n">
        <v>907294</v>
      </c>
      <c r="M45" s="21" t="n">
        <v>919235</v>
      </c>
      <c r="N45" s="21" t="n">
        <v>2352637</v>
      </c>
      <c r="O45" s="21" t="n">
        <v>535643</v>
      </c>
      <c r="P45" s="21" t="n">
        <v>817741</v>
      </c>
      <c r="Q45" s="21" t="n">
        <v>246083</v>
      </c>
      <c r="R45" s="22" t="n">
        <v>117523</v>
      </c>
      <c r="S45" s="18"/>
      <c r="T45" s="19"/>
      <c r="U45" s="19"/>
      <c r="V45" s="19"/>
      <c r="W45" s="19"/>
      <c r="X45" s="19"/>
      <c r="Y45" s="19"/>
      <c r="Z45" s="19"/>
      <c r="AA45" s="19"/>
      <c r="AB45" s="19"/>
      <c r="AC45" s="19"/>
      <c r="AD45" s="19"/>
      <c r="AE45" s="19"/>
      <c r="AF45" s="19"/>
      <c r="AG45" s="19"/>
      <c r="AH45" s="19"/>
      <c r="AI45" s="19"/>
      <c r="AJ45" s="19"/>
      <c r="AK45" s="19"/>
    </row>
    <row r="46" s="20" customFormat="true" ht="15.95" hidden="false" customHeight="true" outlineLevel="0" collapsed="false">
      <c r="A46" s="14" t="s">
        <v>26</v>
      </c>
      <c r="B46" s="21" t="n">
        <v>5410708</v>
      </c>
      <c r="C46" s="21" t="n">
        <v>37801</v>
      </c>
      <c r="D46" s="21" t="n">
        <v>13288</v>
      </c>
      <c r="E46" s="21" t="n">
        <v>16808</v>
      </c>
      <c r="F46" s="21" t="n">
        <v>24191</v>
      </c>
      <c r="G46" s="21" t="n">
        <v>45018</v>
      </c>
      <c r="H46" s="21" t="n">
        <v>53698</v>
      </c>
      <c r="I46" s="21" t="n">
        <v>92421</v>
      </c>
      <c r="J46" s="21" t="n">
        <v>214329</v>
      </c>
      <c r="K46" s="21" t="n">
        <v>261867</v>
      </c>
      <c r="L46" s="21" t="n">
        <v>702581</v>
      </c>
      <c r="M46" s="21" t="n">
        <v>648450</v>
      </c>
      <c r="N46" s="21" t="n">
        <v>1707601</v>
      </c>
      <c r="O46" s="21" t="n">
        <v>384381</v>
      </c>
      <c r="P46" s="21" t="n">
        <v>763062</v>
      </c>
      <c r="Q46" s="21" t="n">
        <v>258201</v>
      </c>
      <c r="R46" s="22" t="n">
        <v>187011</v>
      </c>
      <c r="S46" s="18"/>
      <c r="T46" s="19"/>
      <c r="U46" s="19"/>
      <c r="V46" s="19"/>
      <c r="W46" s="19"/>
      <c r="X46" s="19"/>
      <c r="Y46" s="19"/>
      <c r="Z46" s="19"/>
      <c r="AA46" s="19"/>
      <c r="AB46" s="19"/>
      <c r="AC46" s="19"/>
      <c r="AD46" s="19"/>
      <c r="AE46" s="19"/>
      <c r="AF46" s="19"/>
      <c r="AG46" s="19"/>
      <c r="AH46" s="19"/>
      <c r="AI46" s="19"/>
      <c r="AJ46" s="19"/>
      <c r="AK46" s="19"/>
    </row>
    <row r="47" s="20" customFormat="true" ht="15.95" hidden="false" customHeight="true" outlineLevel="0" collapsed="false">
      <c r="A47" s="14" t="s">
        <v>43</v>
      </c>
      <c r="B47" s="21" t="n">
        <v>140525677</v>
      </c>
      <c r="C47" s="21" t="n">
        <v>1131228</v>
      </c>
      <c r="D47" s="21" t="n">
        <v>417599</v>
      </c>
      <c r="E47" s="21" t="n">
        <v>591762</v>
      </c>
      <c r="F47" s="21" t="n">
        <v>618198</v>
      </c>
      <c r="G47" s="21" t="n">
        <v>822688</v>
      </c>
      <c r="H47" s="21" t="n">
        <v>920327</v>
      </c>
      <c r="I47" s="21" t="n">
        <v>1075544</v>
      </c>
      <c r="J47" s="21" t="n">
        <v>2775435</v>
      </c>
      <c r="K47" s="21" t="n">
        <v>3648898</v>
      </c>
      <c r="L47" s="21" t="n">
        <v>13483792</v>
      </c>
      <c r="M47" s="21" t="n">
        <v>15879064</v>
      </c>
      <c r="N47" s="21" t="n">
        <v>47201557</v>
      </c>
      <c r="O47" s="21" t="n">
        <v>11518580</v>
      </c>
      <c r="P47" s="21" t="n">
        <v>29465942</v>
      </c>
      <c r="Q47" s="21" t="n">
        <v>6894027</v>
      </c>
      <c r="R47" s="22" t="n">
        <v>4081036</v>
      </c>
      <c r="S47" s="18"/>
      <c r="T47" s="19"/>
      <c r="U47" s="19"/>
      <c r="V47" s="19"/>
      <c r="W47" s="19"/>
      <c r="X47" s="19"/>
      <c r="Y47" s="19"/>
      <c r="Z47" s="19"/>
      <c r="AA47" s="19"/>
      <c r="AB47" s="19"/>
      <c r="AC47" s="19"/>
      <c r="AD47" s="19"/>
      <c r="AE47" s="19"/>
      <c r="AF47" s="19"/>
      <c r="AG47" s="19"/>
      <c r="AH47" s="19"/>
      <c r="AI47" s="19"/>
      <c r="AJ47" s="19"/>
      <c r="AK47" s="19"/>
    </row>
    <row r="48" s="20" customFormat="true" ht="25.5" hidden="false" customHeight="true" outlineLevel="0" collapsed="false">
      <c r="A48" s="23" t="s">
        <v>44</v>
      </c>
      <c r="B48" s="21" t="n">
        <v>1023778</v>
      </c>
      <c r="C48" s="21" t="n">
        <v>6836</v>
      </c>
      <c r="D48" s="21" t="n">
        <v>3447</v>
      </c>
      <c r="E48" s="21" t="n">
        <v>4583</v>
      </c>
      <c r="F48" s="21" t="n">
        <v>6956</v>
      </c>
      <c r="G48" s="21" t="n">
        <v>10407</v>
      </c>
      <c r="H48" s="21" t="n">
        <v>13948</v>
      </c>
      <c r="I48" s="21" t="n">
        <v>17607</v>
      </c>
      <c r="J48" s="21" t="n">
        <v>46143</v>
      </c>
      <c r="K48" s="21" t="n">
        <v>56379</v>
      </c>
      <c r="L48" s="21" t="n">
        <v>160961</v>
      </c>
      <c r="M48" s="21" t="n">
        <v>148433</v>
      </c>
      <c r="N48" s="21" t="n">
        <v>329965</v>
      </c>
      <c r="O48" s="21" t="n">
        <v>65840</v>
      </c>
      <c r="P48" s="21" t="n">
        <v>101256</v>
      </c>
      <c r="Q48" s="21" t="n">
        <v>33421</v>
      </c>
      <c r="R48" s="22" t="n">
        <v>17596</v>
      </c>
      <c r="S48" s="18"/>
      <c r="T48" s="19"/>
      <c r="U48" s="19"/>
      <c r="V48" s="19"/>
      <c r="W48" s="19"/>
      <c r="X48" s="19"/>
      <c r="Y48" s="19"/>
      <c r="Z48" s="19"/>
      <c r="AA48" s="19"/>
      <c r="AB48" s="19"/>
      <c r="AC48" s="19"/>
      <c r="AD48" s="19"/>
      <c r="AE48" s="19"/>
      <c r="AF48" s="19"/>
      <c r="AG48" s="19"/>
      <c r="AH48" s="19"/>
      <c r="AI48" s="19"/>
      <c r="AJ48" s="19"/>
      <c r="AK48" s="19"/>
    </row>
    <row r="49" s="20" customFormat="true" ht="15.95" hidden="false" customHeight="true" outlineLevel="0" collapsed="false">
      <c r="A49" s="14" t="s">
        <v>26</v>
      </c>
      <c r="B49" s="21" t="n">
        <v>1855175</v>
      </c>
      <c r="C49" s="21" t="n">
        <v>27745</v>
      </c>
      <c r="D49" s="21" t="n">
        <v>6339</v>
      </c>
      <c r="E49" s="21" t="n">
        <v>38720</v>
      </c>
      <c r="F49" s="21" t="n">
        <v>12891</v>
      </c>
      <c r="G49" s="21" t="n">
        <v>55072</v>
      </c>
      <c r="H49" s="21" t="n">
        <v>36588</v>
      </c>
      <c r="I49" s="21" t="n">
        <v>52063</v>
      </c>
      <c r="J49" s="21" t="n">
        <v>131316</v>
      </c>
      <c r="K49" s="21" t="n">
        <v>137217</v>
      </c>
      <c r="L49" s="21" t="n">
        <v>288584</v>
      </c>
      <c r="M49" s="21" t="n">
        <v>208697</v>
      </c>
      <c r="N49" s="21" t="n">
        <v>390910</v>
      </c>
      <c r="O49" s="21" t="n">
        <v>69431</v>
      </c>
      <c r="P49" s="21" t="n">
        <v>113401</v>
      </c>
      <c r="Q49" s="21" t="n">
        <v>63918</v>
      </c>
      <c r="R49" s="22" t="n">
        <v>222283</v>
      </c>
      <c r="S49" s="18"/>
      <c r="T49" s="19"/>
      <c r="U49" s="19"/>
      <c r="V49" s="19"/>
      <c r="W49" s="19"/>
      <c r="X49" s="19"/>
      <c r="Y49" s="19"/>
      <c r="Z49" s="19"/>
      <c r="AA49" s="19"/>
      <c r="AB49" s="19"/>
      <c r="AC49" s="19"/>
      <c r="AD49" s="19"/>
      <c r="AE49" s="19"/>
      <c r="AF49" s="19"/>
      <c r="AG49" s="19"/>
      <c r="AH49" s="19"/>
      <c r="AI49" s="19"/>
      <c r="AJ49" s="19"/>
      <c r="AK49" s="19"/>
    </row>
    <row r="50" s="20" customFormat="true" ht="25.5" hidden="false" customHeight="true" outlineLevel="0" collapsed="false">
      <c r="A50" s="23" t="s">
        <v>45</v>
      </c>
      <c r="B50" s="21" t="n">
        <v>16520016</v>
      </c>
      <c r="C50" s="21" t="n">
        <v>200196</v>
      </c>
      <c r="D50" s="21" t="n">
        <v>142271</v>
      </c>
      <c r="E50" s="21" t="n">
        <v>136713</v>
      </c>
      <c r="F50" s="21" t="n">
        <v>166094</v>
      </c>
      <c r="G50" s="21" t="n">
        <v>203099</v>
      </c>
      <c r="H50" s="21" t="n">
        <v>227710</v>
      </c>
      <c r="I50" s="21" t="n">
        <v>254774</v>
      </c>
      <c r="J50" s="21" t="n">
        <v>588685</v>
      </c>
      <c r="K50" s="21" t="n">
        <v>711796</v>
      </c>
      <c r="L50" s="21" t="n">
        <v>2210748</v>
      </c>
      <c r="M50" s="21" t="n">
        <v>2159083</v>
      </c>
      <c r="N50" s="21" t="n">
        <v>5223353</v>
      </c>
      <c r="O50" s="21" t="n">
        <v>1202249</v>
      </c>
      <c r="P50" s="21" t="n">
        <v>1997126</v>
      </c>
      <c r="Q50" s="21" t="n">
        <v>698283</v>
      </c>
      <c r="R50" s="22" t="n">
        <v>397836</v>
      </c>
      <c r="S50" s="18" t="s">
        <v>46</v>
      </c>
      <c r="T50" s="19"/>
      <c r="U50" s="19"/>
      <c r="V50" s="19"/>
      <c r="W50" s="19"/>
      <c r="X50" s="19"/>
      <c r="Y50" s="19"/>
      <c r="Z50" s="19"/>
      <c r="AA50" s="19"/>
      <c r="AB50" s="19"/>
      <c r="AC50" s="19"/>
      <c r="AD50" s="19"/>
      <c r="AE50" s="19"/>
      <c r="AF50" s="19"/>
      <c r="AG50" s="19"/>
      <c r="AH50" s="19"/>
      <c r="AI50" s="19"/>
      <c r="AJ50" s="19"/>
      <c r="AK50" s="19"/>
    </row>
    <row r="51" s="20" customFormat="true" ht="15.95" hidden="false" customHeight="true" outlineLevel="0" collapsed="false">
      <c r="A51" s="14" t="s">
        <v>26</v>
      </c>
      <c r="B51" s="21" t="n">
        <v>142380852</v>
      </c>
      <c r="C51" s="21" t="n">
        <v>1158973</v>
      </c>
      <c r="D51" s="21" t="n">
        <v>423938</v>
      </c>
      <c r="E51" s="21" t="n">
        <v>630482</v>
      </c>
      <c r="F51" s="21" t="n">
        <v>631089</v>
      </c>
      <c r="G51" s="21" t="n">
        <v>877760</v>
      </c>
      <c r="H51" s="21" t="n">
        <v>956915</v>
      </c>
      <c r="I51" s="21" t="n">
        <v>1127607</v>
      </c>
      <c r="J51" s="21" t="n">
        <v>2906751</v>
      </c>
      <c r="K51" s="21" t="n">
        <v>3786115</v>
      </c>
      <c r="L51" s="21" t="n">
        <v>13772376</v>
      </c>
      <c r="M51" s="21" t="n">
        <v>16087761</v>
      </c>
      <c r="N51" s="21" t="n">
        <v>47592467</v>
      </c>
      <c r="O51" s="21" t="n">
        <v>11588011</v>
      </c>
      <c r="P51" s="21" t="n">
        <v>29579343</v>
      </c>
      <c r="Q51" s="21" t="n">
        <v>6957945</v>
      </c>
      <c r="R51" s="22" t="n">
        <v>4303319</v>
      </c>
      <c r="S51" s="18"/>
      <c r="T51" s="19"/>
      <c r="U51" s="19"/>
      <c r="V51" s="19"/>
      <c r="W51" s="19"/>
      <c r="X51" s="19"/>
      <c r="Y51" s="19"/>
      <c r="Z51" s="19"/>
      <c r="AA51" s="19"/>
      <c r="AB51" s="19"/>
      <c r="AC51" s="19"/>
      <c r="AD51" s="19"/>
      <c r="AE51" s="19"/>
      <c r="AF51" s="19"/>
      <c r="AG51" s="19"/>
      <c r="AH51" s="19"/>
      <c r="AI51" s="19"/>
      <c r="AJ51" s="19"/>
      <c r="AK51" s="19"/>
    </row>
    <row r="52" s="20" customFormat="true" ht="25.5" hidden="false" customHeight="true" outlineLevel="0" collapsed="false">
      <c r="A52" s="23" t="s">
        <v>47</v>
      </c>
      <c r="B52" s="21" t="n">
        <v>13053053</v>
      </c>
      <c r="C52" s="21" t="n">
        <v>122079</v>
      </c>
      <c r="D52" s="21" t="n">
        <v>46913</v>
      </c>
      <c r="E52" s="21" t="n">
        <v>55763</v>
      </c>
      <c r="F52" s="21" t="n">
        <v>78893</v>
      </c>
      <c r="G52" s="21" t="n">
        <v>99253</v>
      </c>
      <c r="H52" s="21" t="n">
        <v>116164</v>
      </c>
      <c r="I52" s="21" t="n">
        <v>135742</v>
      </c>
      <c r="J52" s="21" t="n">
        <v>350283</v>
      </c>
      <c r="K52" s="21" t="n">
        <v>481047</v>
      </c>
      <c r="L52" s="21" t="n">
        <v>1681405</v>
      </c>
      <c r="M52" s="21" t="n">
        <v>1757689</v>
      </c>
      <c r="N52" s="21" t="n">
        <v>4470707</v>
      </c>
      <c r="O52" s="21" t="n">
        <v>1059460</v>
      </c>
      <c r="P52" s="21" t="n">
        <v>1741467</v>
      </c>
      <c r="Q52" s="21" t="n">
        <v>578916</v>
      </c>
      <c r="R52" s="22" t="n">
        <v>277272</v>
      </c>
      <c r="S52" s="18"/>
      <c r="T52" s="19"/>
      <c r="U52" s="19"/>
      <c r="V52" s="19"/>
      <c r="W52" s="19"/>
      <c r="X52" s="19"/>
      <c r="Y52" s="19"/>
      <c r="Z52" s="19"/>
      <c r="AA52" s="19"/>
      <c r="AB52" s="19"/>
      <c r="AC52" s="19"/>
      <c r="AD52" s="19"/>
      <c r="AE52" s="19"/>
      <c r="AF52" s="19"/>
      <c r="AG52" s="19"/>
      <c r="AH52" s="19"/>
      <c r="AI52" s="19"/>
      <c r="AJ52" s="19"/>
      <c r="AK52" s="19"/>
    </row>
    <row r="53" s="20" customFormat="true" ht="15.95" hidden="false" customHeight="true" outlineLevel="0" collapsed="false">
      <c r="A53" s="14" t="s">
        <v>26</v>
      </c>
      <c r="B53" s="21" t="n">
        <v>188668783</v>
      </c>
      <c r="C53" s="21" t="n">
        <v>2080998</v>
      </c>
      <c r="D53" s="21" t="n">
        <v>7083599</v>
      </c>
      <c r="E53" s="21" t="n">
        <v>603024</v>
      </c>
      <c r="F53" s="21" t="n">
        <v>839205</v>
      </c>
      <c r="G53" s="21" t="n">
        <v>1437141</v>
      </c>
      <c r="H53" s="21" t="n">
        <v>3439892</v>
      </c>
      <c r="I53" s="21" t="n">
        <v>1489704</v>
      </c>
      <c r="J53" s="21" t="n">
        <v>3778558</v>
      </c>
      <c r="K53" s="21" t="n">
        <v>8689477</v>
      </c>
      <c r="L53" s="21" t="n">
        <v>19341612</v>
      </c>
      <c r="M53" s="21" t="n">
        <v>17752144</v>
      </c>
      <c r="N53" s="21" t="n">
        <v>56556940</v>
      </c>
      <c r="O53" s="21" t="n">
        <v>16276700</v>
      </c>
      <c r="P53" s="21" t="n">
        <v>30818059</v>
      </c>
      <c r="Q53" s="21" t="n">
        <v>12147508</v>
      </c>
      <c r="R53" s="22" t="n">
        <v>6334222</v>
      </c>
      <c r="S53" s="18"/>
      <c r="T53" s="19"/>
      <c r="U53" s="19"/>
      <c r="V53" s="19"/>
      <c r="W53" s="19"/>
      <c r="X53" s="19"/>
      <c r="Y53" s="19"/>
      <c r="Z53" s="19"/>
      <c r="AA53" s="19"/>
      <c r="AB53" s="19"/>
      <c r="AC53" s="19"/>
      <c r="AD53" s="19"/>
      <c r="AE53" s="19"/>
      <c r="AF53" s="19"/>
      <c r="AG53" s="19"/>
      <c r="AH53" s="19"/>
      <c r="AI53" s="19"/>
      <c r="AJ53" s="19"/>
      <c r="AK53" s="19"/>
    </row>
    <row r="54" s="20" customFormat="true" ht="25.5" hidden="false" customHeight="true" outlineLevel="0" collapsed="false">
      <c r="A54" s="23" t="s">
        <v>48</v>
      </c>
      <c r="B54" s="21" t="n">
        <v>13319435</v>
      </c>
      <c r="C54" s="21" t="n">
        <v>131713</v>
      </c>
      <c r="D54" s="21" t="n">
        <v>48216</v>
      </c>
      <c r="E54" s="21" t="n">
        <v>57406</v>
      </c>
      <c r="F54" s="21" t="n">
        <v>80750</v>
      </c>
      <c r="G54" s="21" t="n">
        <v>101246</v>
      </c>
      <c r="H54" s="21" t="n">
        <v>118219</v>
      </c>
      <c r="I54" s="21" t="n">
        <v>137988</v>
      </c>
      <c r="J54" s="21" t="n">
        <v>354820</v>
      </c>
      <c r="K54" s="21" t="n">
        <v>485850</v>
      </c>
      <c r="L54" s="21" t="n">
        <v>1695917</v>
      </c>
      <c r="M54" s="21" t="n">
        <v>1773080</v>
      </c>
      <c r="N54" s="21" t="n">
        <v>4520211</v>
      </c>
      <c r="O54" s="21" t="n">
        <v>1076015</v>
      </c>
      <c r="P54" s="21" t="n">
        <v>1788014</v>
      </c>
      <c r="Q54" s="21" t="n">
        <v>614862</v>
      </c>
      <c r="R54" s="22" t="n">
        <v>335128</v>
      </c>
      <c r="S54" s="18"/>
      <c r="T54" s="19"/>
      <c r="U54" s="19"/>
      <c r="V54" s="19"/>
      <c r="W54" s="19"/>
      <c r="X54" s="19"/>
      <c r="Y54" s="19"/>
      <c r="Z54" s="19"/>
      <c r="AA54" s="19"/>
      <c r="AB54" s="19"/>
      <c r="AC54" s="19"/>
      <c r="AD54" s="19"/>
      <c r="AE54" s="19"/>
      <c r="AF54" s="19"/>
      <c r="AG54" s="19"/>
      <c r="AH54" s="19"/>
      <c r="AI54" s="19"/>
      <c r="AJ54" s="19"/>
      <c r="AK54" s="19"/>
    </row>
    <row r="55" s="20" customFormat="true" ht="15.95" hidden="false" customHeight="true" outlineLevel="0" collapsed="false">
      <c r="A55" s="14" t="s">
        <v>26</v>
      </c>
      <c r="B55" s="21" t="n">
        <v>209057364</v>
      </c>
      <c r="C55" s="21" t="n">
        <v>3430059</v>
      </c>
      <c r="D55" s="21" t="n">
        <v>7091982</v>
      </c>
      <c r="E55" s="21" t="n">
        <v>613660</v>
      </c>
      <c r="F55" s="21" t="n">
        <v>850658</v>
      </c>
      <c r="G55" s="21" t="n">
        <v>1453387</v>
      </c>
      <c r="H55" s="21" t="n">
        <v>3456215</v>
      </c>
      <c r="I55" s="21" t="n">
        <v>1505720</v>
      </c>
      <c r="J55" s="21" t="n">
        <v>3816143</v>
      </c>
      <c r="K55" s="21" t="n">
        <v>8732627</v>
      </c>
      <c r="L55" s="21" t="n">
        <v>19475850</v>
      </c>
      <c r="M55" s="21" t="n">
        <v>17927634</v>
      </c>
      <c r="N55" s="21" t="n">
        <v>57440886</v>
      </c>
      <c r="O55" s="21" t="n">
        <v>16726133</v>
      </c>
      <c r="P55" s="21" t="n">
        <v>32607933</v>
      </c>
      <c r="Q55" s="21" t="n">
        <v>14345712</v>
      </c>
      <c r="R55" s="22" t="n">
        <v>19582765</v>
      </c>
      <c r="S55" s="18"/>
      <c r="T55" s="19"/>
      <c r="U55" s="19"/>
      <c r="V55" s="19"/>
      <c r="W55" s="19"/>
      <c r="X55" s="19"/>
      <c r="Y55" s="19"/>
      <c r="Z55" s="19"/>
      <c r="AA55" s="19"/>
      <c r="AB55" s="19"/>
      <c r="AC55" s="19"/>
      <c r="AD55" s="19"/>
      <c r="AE55" s="19"/>
      <c r="AF55" s="19"/>
      <c r="AG55" s="19"/>
      <c r="AH55" s="19"/>
      <c r="AI55" s="19"/>
      <c r="AJ55" s="19"/>
      <c r="AK55" s="19"/>
    </row>
    <row r="56" s="20" customFormat="true" ht="25.5" hidden="false" customHeight="true" outlineLevel="0" collapsed="false">
      <c r="A56" s="23" t="s">
        <v>49</v>
      </c>
      <c r="B56" s="21" t="n">
        <v>13860881</v>
      </c>
      <c r="C56" s="21" t="n">
        <v>2565</v>
      </c>
      <c r="D56" s="21" t="n">
        <v>58814</v>
      </c>
      <c r="E56" s="21" t="n">
        <v>66765</v>
      </c>
      <c r="F56" s="21" t="n">
        <v>95230</v>
      </c>
      <c r="G56" s="21" t="n">
        <v>127738</v>
      </c>
      <c r="H56" s="21" t="n">
        <v>154411</v>
      </c>
      <c r="I56" s="21" t="n">
        <v>181975</v>
      </c>
      <c r="J56" s="21" t="n">
        <v>445229</v>
      </c>
      <c r="K56" s="21" t="n">
        <v>555107</v>
      </c>
      <c r="L56" s="21" t="n">
        <v>1762472</v>
      </c>
      <c r="M56" s="21" t="n">
        <v>1791448</v>
      </c>
      <c r="N56" s="21" t="n">
        <v>4631272</v>
      </c>
      <c r="O56" s="21" t="n">
        <v>1100640</v>
      </c>
      <c r="P56" s="21" t="n">
        <v>1844504</v>
      </c>
      <c r="Q56" s="21" t="n">
        <v>658777</v>
      </c>
      <c r="R56" s="22" t="n">
        <v>383934</v>
      </c>
      <c r="S56" s="18"/>
      <c r="T56" s="19"/>
      <c r="U56" s="19"/>
      <c r="V56" s="19"/>
      <c r="W56" s="19"/>
      <c r="X56" s="19"/>
      <c r="Y56" s="19"/>
      <c r="Z56" s="19"/>
      <c r="AA56" s="19"/>
      <c r="AB56" s="19"/>
      <c r="AC56" s="19"/>
      <c r="AD56" s="19"/>
      <c r="AE56" s="19"/>
      <c r="AF56" s="19"/>
      <c r="AG56" s="19"/>
      <c r="AH56" s="19"/>
      <c r="AI56" s="19"/>
      <c r="AJ56" s="19"/>
      <c r="AK56" s="19"/>
    </row>
    <row r="57" s="20" customFormat="true" ht="15.95" hidden="false" customHeight="true" outlineLevel="0" collapsed="false">
      <c r="A57" s="14" t="s">
        <v>26</v>
      </c>
      <c r="B57" s="21" t="n">
        <v>179513025</v>
      </c>
      <c r="C57" s="21" t="n">
        <v>17695</v>
      </c>
      <c r="D57" s="21" t="n">
        <v>44500</v>
      </c>
      <c r="E57" s="21" t="n">
        <v>119999</v>
      </c>
      <c r="F57" s="21" t="n">
        <v>224521</v>
      </c>
      <c r="G57" s="21" t="n">
        <v>369389</v>
      </c>
      <c r="H57" s="21" t="n">
        <v>540604</v>
      </c>
      <c r="I57" s="21" t="n">
        <v>721216</v>
      </c>
      <c r="J57" s="21" t="n">
        <v>1994545</v>
      </c>
      <c r="K57" s="21" t="n">
        <v>2614509</v>
      </c>
      <c r="L57" s="21" t="n">
        <v>8537118</v>
      </c>
      <c r="M57" s="21" t="n">
        <v>9635724</v>
      </c>
      <c r="N57" s="21" t="n">
        <v>33211220</v>
      </c>
      <c r="O57" s="21" t="n">
        <v>9794830</v>
      </c>
      <c r="P57" s="21" t="n">
        <v>22453379</v>
      </c>
      <c r="Q57" s="21" t="n">
        <v>16219158</v>
      </c>
      <c r="R57" s="22" t="n">
        <v>73014618</v>
      </c>
      <c r="S57" s="18"/>
      <c r="T57" s="19"/>
      <c r="U57" s="19"/>
      <c r="V57" s="19"/>
      <c r="W57" s="19"/>
      <c r="X57" s="19"/>
      <c r="Y57" s="19"/>
      <c r="Z57" s="19"/>
      <c r="AA57" s="19"/>
      <c r="AB57" s="19"/>
      <c r="AC57" s="19"/>
      <c r="AD57" s="19"/>
      <c r="AE57" s="19"/>
      <c r="AF57" s="19"/>
      <c r="AG57" s="19"/>
      <c r="AH57" s="19"/>
      <c r="AI57" s="19"/>
      <c r="AJ57" s="19"/>
      <c r="AK57" s="19"/>
    </row>
    <row r="58" s="20" customFormat="true" ht="25.5" hidden="false" customHeight="true" outlineLevel="0" collapsed="false">
      <c r="A58" s="23" t="s">
        <v>50</v>
      </c>
      <c r="B58" s="21" t="n">
        <v>18280</v>
      </c>
      <c r="C58" s="21" t="n">
        <v>375</v>
      </c>
      <c r="D58" s="21" t="n">
        <v>150</v>
      </c>
      <c r="E58" s="21" t="n">
        <v>227</v>
      </c>
      <c r="F58" s="21" t="n">
        <v>327</v>
      </c>
      <c r="G58" s="21" t="n">
        <v>402</v>
      </c>
      <c r="H58" s="21" t="n">
        <v>532</v>
      </c>
      <c r="I58" s="21" t="n">
        <v>646</v>
      </c>
      <c r="J58" s="21" t="n">
        <v>1485</v>
      </c>
      <c r="K58" s="21" t="n">
        <v>1564</v>
      </c>
      <c r="L58" s="21" t="n">
        <v>3607</v>
      </c>
      <c r="M58" s="21" t="n">
        <v>2757</v>
      </c>
      <c r="N58" s="21" t="n">
        <v>4582</v>
      </c>
      <c r="O58" s="21" t="n">
        <v>654</v>
      </c>
      <c r="P58" s="21" t="n">
        <v>710</v>
      </c>
      <c r="Q58" s="21" t="n">
        <v>189</v>
      </c>
      <c r="R58" s="22" t="n">
        <v>73</v>
      </c>
      <c r="S58" s="18"/>
      <c r="T58" s="19"/>
      <c r="U58" s="19"/>
      <c r="V58" s="19"/>
      <c r="W58" s="19"/>
      <c r="X58" s="19"/>
      <c r="Y58" s="19"/>
      <c r="Z58" s="19"/>
      <c r="AA58" s="19"/>
      <c r="AB58" s="19"/>
      <c r="AC58" s="19"/>
      <c r="AD58" s="19"/>
      <c r="AE58" s="19"/>
      <c r="AF58" s="19"/>
      <c r="AG58" s="19"/>
      <c r="AH58" s="19"/>
      <c r="AI58" s="19"/>
      <c r="AJ58" s="19"/>
      <c r="AK58" s="19"/>
    </row>
    <row r="59" s="20" customFormat="true" ht="15.95" hidden="false" customHeight="true" outlineLevel="0" collapsed="false">
      <c r="A59" s="14" t="s">
        <v>26</v>
      </c>
      <c r="B59" s="21" t="n">
        <v>1052103</v>
      </c>
      <c r="C59" s="21" t="n">
        <v>45874</v>
      </c>
      <c r="D59" s="21" t="n">
        <v>6051</v>
      </c>
      <c r="E59" s="21" t="n">
        <v>65298</v>
      </c>
      <c r="F59" s="21" t="n">
        <v>13201</v>
      </c>
      <c r="G59" s="21" t="n">
        <v>12048</v>
      </c>
      <c r="H59" s="21" t="n">
        <v>21811</v>
      </c>
      <c r="I59" s="21" t="n">
        <v>19905</v>
      </c>
      <c r="J59" s="21" t="n">
        <v>52211</v>
      </c>
      <c r="K59" s="21" t="n">
        <v>52718</v>
      </c>
      <c r="L59" s="21" t="n">
        <v>143672</v>
      </c>
      <c r="M59" s="21" t="n">
        <v>125644</v>
      </c>
      <c r="N59" s="21" t="n">
        <v>264108</v>
      </c>
      <c r="O59" s="21" t="n">
        <v>66628</v>
      </c>
      <c r="P59" s="21" t="n">
        <v>70597</v>
      </c>
      <c r="Q59" s="21" t="n">
        <v>48967</v>
      </c>
      <c r="R59" s="22" t="n">
        <v>43370</v>
      </c>
      <c r="S59" s="18"/>
      <c r="T59" s="19"/>
      <c r="U59" s="19"/>
      <c r="V59" s="19"/>
      <c r="W59" s="19"/>
      <c r="X59" s="19"/>
      <c r="Y59" s="19"/>
      <c r="Z59" s="19"/>
      <c r="AA59" s="19"/>
      <c r="AB59" s="19"/>
      <c r="AC59" s="19"/>
      <c r="AD59" s="19"/>
      <c r="AE59" s="19"/>
      <c r="AF59" s="19"/>
      <c r="AG59" s="19"/>
      <c r="AH59" s="19"/>
      <c r="AI59" s="19"/>
      <c r="AJ59" s="19"/>
      <c r="AK59" s="19"/>
    </row>
    <row r="60" s="20" customFormat="true" ht="25.5" hidden="false" customHeight="true" outlineLevel="0" collapsed="false">
      <c r="A60" s="23" t="s">
        <v>51</v>
      </c>
      <c r="B60" s="21" t="n">
        <v>994867</v>
      </c>
      <c r="C60" s="21" t="n">
        <v>14719</v>
      </c>
      <c r="D60" s="21" t="n">
        <v>5785</v>
      </c>
      <c r="E60" s="21" t="n">
        <v>6512</v>
      </c>
      <c r="F60" s="21" t="n">
        <v>9169</v>
      </c>
      <c r="G60" s="21" t="n">
        <v>12873</v>
      </c>
      <c r="H60" s="21" t="n">
        <v>15952</v>
      </c>
      <c r="I60" s="21" t="n">
        <v>19291</v>
      </c>
      <c r="J60" s="21" t="n">
        <v>43902</v>
      </c>
      <c r="K60" s="21" t="n">
        <v>47792</v>
      </c>
      <c r="L60" s="21" t="n">
        <v>129423</v>
      </c>
      <c r="M60" s="21" t="n">
        <v>113141</v>
      </c>
      <c r="N60" s="21" t="n">
        <v>261558</v>
      </c>
      <c r="O60" s="21" t="n">
        <v>59025</v>
      </c>
      <c r="P60" s="21" t="n">
        <v>113156</v>
      </c>
      <c r="Q60" s="21" t="n">
        <v>64556</v>
      </c>
      <c r="R60" s="22" t="n">
        <v>78013</v>
      </c>
      <c r="S60" s="18"/>
      <c r="T60" s="19"/>
      <c r="U60" s="19"/>
      <c r="V60" s="19"/>
      <c r="W60" s="19"/>
      <c r="X60" s="19"/>
      <c r="Y60" s="19"/>
      <c r="Z60" s="19"/>
      <c r="AA60" s="19"/>
      <c r="AB60" s="19"/>
      <c r="AC60" s="19"/>
      <c r="AD60" s="19"/>
      <c r="AE60" s="19"/>
      <c r="AF60" s="19"/>
      <c r="AG60" s="19"/>
      <c r="AH60" s="19"/>
      <c r="AI60" s="19"/>
      <c r="AJ60" s="19"/>
      <c r="AK60" s="19"/>
    </row>
    <row r="61" s="20" customFormat="true" ht="15.95" hidden="false" customHeight="true" outlineLevel="0" collapsed="false">
      <c r="A61" s="14" t="s">
        <v>26</v>
      </c>
      <c r="B61" s="21" t="n">
        <v>26942565</v>
      </c>
      <c r="C61" s="21" t="n">
        <v>487530</v>
      </c>
      <c r="D61" s="21" t="n">
        <v>56656</v>
      </c>
      <c r="E61" s="21" t="n">
        <v>76906</v>
      </c>
      <c r="F61" s="21" t="n">
        <v>103029</v>
      </c>
      <c r="G61" s="21" t="n">
        <v>154453</v>
      </c>
      <c r="H61" s="21" t="n">
        <v>196850</v>
      </c>
      <c r="I61" s="21" t="n">
        <v>245182</v>
      </c>
      <c r="J61" s="21" t="n">
        <v>591799</v>
      </c>
      <c r="K61" s="21" t="n">
        <v>659723</v>
      </c>
      <c r="L61" s="21" t="n">
        <v>1791330</v>
      </c>
      <c r="M61" s="21" t="n">
        <v>1660542</v>
      </c>
      <c r="N61" s="21" t="n">
        <v>4752984</v>
      </c>
      <c r="O61" s="21" t="n">
        <v>1458201</v>
      </c>
      <c r="P61" s="21" t="n">
        <v>3918990</v>
      </c>
      <c r="Q61" s="21" t="n">
        <v>3193857</v>
      </c>
      <c r="R61" s="22" t="n">
        <v>7594533</v>
      </c>
      <c r="S61" s="18"/>
      <c r="T61" s="19"/>
      <c r="U61" s="19"/>
      <c r="V61" s="19"/>
      <c r="W61" s="19"/>
      <c r="X61" s="19"/>
      <c r="Y61" s="19"/>
      <c r="Z61" s="19"/>
      <c r="AA61" s="19"/>
      <c r="AB61" s="19"/>
      <c r="AC61" s="19"/>
      <c r="AD61" s="19"/>
      <c r="AE61" s="19"/>
      <c r="AF61" s="19"/>
      <c r="AG61" s="19"/>
      <c r="AH61" s="19"/>
      <c r="AI61" s="19"/>
      <c r="AJ61" s="19"/>
      <c r="AK61" s="19"/>
    </row>
    <row r="62" s="20" customFormat="true" ht="25.5" hidden="false" customHeight="true" outlineLevel="0" collapsed="false">
      <c r="A62" s="23" t="s">
        <v>52</v>
      </c>
      <c r="B62" s="21" t="n">
        <v>18405569</v>
      </c>
      <c r="C62" s="21" t="n">
        <v>1075</v>
      </c>
      <c r="D62" s="21" t="n">
        <v>34645</v>
      </c>
      <c r="E62" s="21" t="n">
        <v>26357</v>
      </c>
      <c r="F62" s="21" t="n">
        <v>427323</v>
      </c>
      <c r="G62" s="21" t="n">
        <v>678311</v>
      </c>
      <c r="H62" s="21" t="n">
        <v>649311</v>
      </c>
      <c r="I62" s="21" t="n">
        <v>782903</v>
      </c>
      <c r="J62" s="21" t="n">
        <v>1411236</v>
      </c>
      <c r="K62" s="21" t="n">
        <v>1251765</v>
      </c>
      <c r="L62" s="21" t="n">
        <v>2715312</v>
      </c>
      <c r="M62" s="21" t="n">
        <v>2253130</v>
      </c>
      <c r="N62" s="21" t="n">
        <v>4732256</v>
      </c>
      <c r="O62" s="21" t="n">
        <v>964166</v>
      </c>
      <c r="P62" s="21" t="n">
        <v>1632061</v>
      </c>
      <c r="Q62" s="21" t="n">
        <v>515267</v>
      </c>
      <c r="R62" s="22" t="n">
        <v>330451</v>
      </c>
      <c r="S62" s="18"/>
      <c r="T62" s="19"/>
      <c r="U62" s="19"/>
      <c r="V62" s="19"/>
      <c r="W62" s="19"/>
      <c r="X62" s="19"/>
      <c r="Y62" s="19"/>
      <c r="Z62" s="19"/>
      <c r="AA62" s="19"/>
      <c r="AB62" s="19"/>
      <c r="AC62" s="19"/>
      <c r="AD62" s="19"/>
      <c r="AE62" s="19"/>
      <c r="AF62" s="19"/>
      <c r="AG62" s="19"/>
      <c r="AH62" s="19"/>
      <c r="AI62" s="19"/>
      <c r="AJ62" s="19"/>
      <c r="AK62" s="19"/>
    </row>
    <row r="63" s="20" customFormat="true" ht="15.95" hidden="false" customHeight="true" outlineLevel="0" collapsed="false">
      <c r="A63" s="14" t="s">
        <v>26</v>
      </c>
      <c r="B63" s="21" t="n">
        <v>146269626</v>
      </c>
      <c r="C63" s="21" t="n">
        <v>13947</v>
      </c>
      <c r="D63" s="21" t="n">
        <v>15033</v>
      </c>
      <c r="E63" s="21" t="n">
        <v>20240</v>
      </c>
      <c r="F63" s="21" t="n">
        <v>130227</v>
      </c>
      <c r="G63" s="21" t="n">
        <v>450770</v>
      </c>
      <c r="H63" s="21" t="n">
        <v>642502</v>
      </c>
      <c r="I63" s="21" t="n">
        <v>871609</v>
      </c>
      <c r="J63" s="21" t="n">
        <v>2292700</v>
      </c>
      <c r="K63" s="21" t="n">
        <v>2634084</v>
      </c>
      <c r="L63" s="21" t="n">
        <v>7199891</v>
      </c>
      <c r="M63" s="21" t="n">
        <v>7573813</v>
      </c>
      <c r="N63" s="21" t="n">
        <v>25238745</v>
      </c>
      <c r="O63" s="21" t="n">
        <v>8857801</v>
      </c>
      <c r="P63" s="21" t="n">
        <v>24141901</v>
      </c>
      <c r="Q63" s="21" t="n">
        <v>14784606</v>
      </c>
      <c r="R63" s="22" t="n">
        <v>51401757</v>
      </c>
      <c r="S63" s="18"/>
      <c r="T63" s="19"/>
      <c r="U63" s="19"/>
      <c r="V63" s="19"/>
      <c r="W63" s="19"/>
      <c r="X63" s="19"/>
      <c r="Y63" s="19"/>
      <c r="Z63" s="19"/>
      <c r="AA63" s="19"/>
      <c r="AB63" s="19"/>
      <c r="AC63" s="19"/>
      <c r="AD63" s="19"/>
      <c r="AE63" s="19"/>
      <c r="AF63" s="19"/>
      <c r="AG63" s="19"/>
      <c r="AH63" s="19"/>
      <c r="AI63" s="19"/>
      <c r="AJ63" s="19"/>
      <c r="AK63" s="19"/>
    </row>
    <row r="64" s="20" customFormat="true" ht="25.5" hidden="false" customHeight="true" outlineLevel="0" collapsed="false">
      <c r="A64" s="23" t="s">
        <v>53</v>
      </c>
      <c r="B64" s="21" t="n">
        <v>116257774</v>
      </c>
      <c r="C64" s="21" t="n">
        <v>447</v>
      </c>
      <c r="D64" s="21" t="n">
        <v>439453</v>
      </c>
      <c r="E64" s="21" t="n">
        <v>311674</v>
      </c>
      <c r="F64" s="21" t="n">
        <v>3900098</v>
      </c>
      <c r="G64" s="21" t="n">
        <v>6913151</v>
      </c>
      <c r="H64" s="21" t="n">
        <v>7802715</v>
      </c>
      <c r="I64" s="21" t="n">
        <v>8405185</v>
      </c>
      <c r="J64" s="21" t="n">
        <v>14687434</v>
      </c>
      <c r="K64" s="21" t="n">
        <v>11582602</v>
      </c>
      <c r="L64" s="21" t="n">
        <v>20414829</v>
      </c>
      <c r="M64" s="21" t="n">
        <v>13273513</v>
      </c>
      <c r="N64" s="21" t="n">
        <v>20323196</v>
      </c>
      <c r="O64" s="21" t="n">
        <v>2837933</v>
      </c>
      <c r="P64" s="21" t="n">
        <v>3790076</v>
      </c>
      <c r="Q64" s="21" t="n">
        <v>1060950</v>
      </c>
      <c r="R64" s="22" t="n">
        <v>514518</v>
      </c>
      <c r="S64" s="18"/>
      <c r="T64" s="19"/>
      <c r="U64" s="19"/>
      <c r="V64" s="19"/>
      <c r="W64" s="19"/>
      <c r="X64" s="19"/>
      <c r="Y64" s="19"/>
      <c r="Z64" s="19"/>
      <c r="AA64" s="19"/>
      <c r="AB64" s="19"/>
      <c r="AC64" s="19"/>
      <c r="AD64" s="19"/>
      <c r="AE64" s="19"/>
      <c r="AF64" s="19"/>
      <c r="AG64" s="19"/>
      <c r="AH64" s="19"/>
      <c r="AI64" s="19"/>
      <c r="AJ64" s="19"/>
      <c r="AK64" s="19"/>
    </row>
    <row r="65" s="20" customFormat="true" ht="15.95" hidden="false" customHeight="true" outlineLevel="0" collapsed="false">
      <c r="A65" s="14" t="s">
        <v>26</v>
      </c>
      <c r="B65" s="21" t="n">
        <v>8544615000</v>
      </c>
      <c r="C65" s="21" t="n">
        <v>5583</v>
      </c>
      <c r="D65" s="21" t="n">
        <v>618277</v>
      </c>
      <c r="E65" s="21" t="n">
        <v>1192355</v>
      </c>
      <c r="F65" s="21" t="n">
        <v>6299843</v>
      </c>
      <c r="G65" s="21" t="n">
        <v>32092405</v>
      </c>
      <c r="H65" s="21" t="n">
        <v>65089177</v>
      </c>
      <c r="I65" s="21" t="n">
        <v>97983240</v>
      </c>
      <c r="J65" s="21" t="n">
        <v>269171346</v>
      </c>
      <c r="K65" s="21" t="n">
        <v>320074427</v>
      </c>
      <c r="L65" s="21" t="n">
        <v>866427871</v>
      </c>
      <c r="M65" s="21" t="n">
        <v>857801755</v>
      </c>
      <c r="N65" s="21" t="n">
        <v>2243437038</v>
      </c>
      <c r="O65" s="21" t="n">
        <v>541751981</v>
      </c>
      <c r="P65" s="21" t="n">
        <v>1119789698</v>
      </c>
      <c r="Q65" s="21" t="n">
        <v>649970636</v>
      </c>
      <c r="R65" s="22" t="n">
        <v>1472909368</v>
      </c>
      <c r="S65" s="18"/>
      <c r="T65" s="19"/>
      <c r="U65" s="19"/>
      <c r="V65" s="19"/>
      <c r="W65" s="19"/>
      <c r="X65" s="19"/>
      <c r="Y65" s="19"/>
      <c r="Z65" s="19"/>
      <c r="AA65" s="19"/>
      <c r="AB65" s="19"/>
      <c r="AC65" s="19"/>
      <c r="AD65" s="19"/>
      <c r="AE65" s="19"/>
      <c r="AF65" s="19"/>
      <c r="AG65" s="19"/>
      <c r="AH65" s="19"/>
      <c r="AI65" s="19"/>
      <c r="AJ65" s="19"/>
      <c r="AK65" s="19"/>
    </row>
    <row r="66" s="20" customFormat="true" ht="25.5" hidden="false" customHeight="true" outlineLevel="0" collapsed="false">
      <c r="A66" s="23" t="s">
        <v>54</v>
      </c>
      <c r="B66" s="21" t="n">
        <v>149964</v>
      </c>
      <c r="C66" s="21" t="n">
        <v>3865</v>
      </c>
      <c r="D66" s="21" t="n">
        <v>4343</v>
      </c>
      <c r="E66" s="21" t="n">
        <v>3544</v>
      </c>
      <c r="F66" s="21" t="n">
        <v>2455</v>
      </c>
      <c r="G66" s="21" t="n">
        <v>1541</v>
      </c>
      <c r="H66" s="21" t="n">
        <v>1019</v>
      </c>
      <c r="I66" s="21" t="n">
        <v>1134</v>
      </c>
      <c r="J66" s="21" t="n">
        <v>1225</v>
      </c>
      <c r="K66" s="21" t="n">
        <v>980</v>
      </c>
      <c r="L66" s="21" t="n">
        <v>2269</v>
      </c>
      <c r="M66" s="21" t="n">
        <v>2839</v>
      </c>
      <c r="N66" s="21" t="n">
        <v>12639</v>
      </c>
      <c r="O66" s="21" t="n">
        <v>5529</v>
      </c>
      <c r="P66" s="21" t="n">
        <v>17669</v>
      </c>
      <c r="Q66" s="21" t="n">
        <v>22229</v>
      </c>
      <c r="R66" s="22" t="n">
        <v>66684</v>
      </c>
      <c r="S66" s="18"/>
      <c r="T66" s="19"/>
      <c r="U66" s="19"/>
      <c r="V66" s="19"/>
      <c r="W66" s="19"/>
      <c r="X66" s="19"/>
      <c r="Y66" s="19"/>
      <c r="Z66" s="19"/>
      <c r="AA66" s="19"/>
      <c r="AB66" s="19"/>
      <c r="AC66" s="19"/>
      <c r="AD66" s="19"/>
      <c r="AE66" s="19"/>
      <c r="AF66" s="19"/>
      <c r="AG66" s="19"/>
      <c r="AH66" s="19"/>
      <c r="AI66" s="19"/>
      <c r="AJ66" s="19"/>
      <c r="AK66" s="19"/>
    </row>
    <row r="67" s="20" customFormat="true" ht="15.95" hidden="false" customHeight="true" outlineLevel="0" collapsed="false">
      <c r="A67" s="14" t="s">
        <v>26</v>
      </c>
      <c r="B67" s="21" t="n">
        <v>2659856</v>
      </c>
      <c r="C67" s="21" t="n">
        <v>149855</v>
      </c>
      <c r="D67" s="21" t="n">
        <v>2833</v>
      </c>
      <c r="E67" s="21" t="n">
        <v>3429</v>
      </c>
      <c r="F67" s="21" t="n">
        <v>3362</v>
      </c>
      <c r="G67" s="21" t="n">
        <v>2990</v>
      </c>
      <c r="H67" s="21" t="n">
        <v>2861</v>
      </c>
      <c r="I67" s="21" t="n">
        <v>5665</v>
      </c>
      <c r="J67" s="21" t="n">
        <v>7842</v>
      </c>
      <c r="K67" s="21" t="n">
        <v>5610</v>
      </c>
      <c r="L67" s="21" t="n">
        <v>15820</v>
      </c>
      <c r="M67" s="21" t="n">
        <v>19163</v>
      </c>
      <c r="N67" s="21" t="n">
        <v>116361</v>
      </c>
      <c r="O67" s="21" t="n">
        <v>61943</v>
      </c>
      <c r="P67" s="21" t="n">
        <v>273892</v>
      </c>
      <c r="Q67" s="21" t="n">
        <v>343336</v>
      </c>
      <c r="R67" s="22" t="n">
        <v>1644894</v>
      </c>
      <c r="S67" s="18"/>
      <c r="T67" s="19"/>
      <c r="U67" s="19"/>
      <c r="V67" s="19"/>
      <c r="W67" s="19"/>
      <c r="X67" s="19"/>
      <c r="Y67" s="19"/>
      <c r="Z67" s="19"/>
      <c r="AA67" s="19"/>
      <c r="AB67" s="19"/>
      <c r="AC67" s="19"/>
      <c r="AD67" s="19"/>
      <c r="AE67" s="19"/>
      <c r="AF67" s="19"/>
      <c r="AG67" s="19"/>
      <c r="AH67" s="19"/>
      <c r="AI67" s="19"/>
      <c r="AJ67" s="19"/>
      <c r="AK67" s="19"/>
    </row>
    <row r="68" s="20" customFormat="true" ht="25.5" hidden="false" customHeight="true" outlineLevel="0" collapsed="false">
      <c r="A68" s="23" t="s">
        <v>55</v>
      </c>
      <c r="B68" s="21" t="n">
        <v>55337889</v>
      </c>
      <c r="C68" s="21" t="n">
        <v>9501</v>
      </c>
      <c r="D68" s="21" t="n">
        <v>33749</v>
      </c>
      <c r="E68" s="21" t="n">
        <v>64818</v>
      </c>
      <c r="F68" s="21" t="n">
        <v>939916</v>
      </c>
      <c r="G68" s="21" t="n">
        <v>2551290</v>
      </c>
      <c r="H68" s="21" t="n">
        <v>3953854</v>
      </c>
      <c r="I68" s="21" t="n">
        <v>4598339</v>
      </c>
      <c r="J68" s="21" t="n">
        <v>6580988</v>
      </c>
      <c r="K68" s="21" t="n">
        <v>4872363</v>
      </c>
      <c r="L68" s="21" t="n">
        <v>8836057</v>
      </c>
      <c r="M68" s="21" t="n">
        <v>6077065</v>
      </c>
      <c r="N68" s="21" t="n">
        <v>11226120</v>
      </c>
      <c r="O68" s="21" t="n">
        <v>1846795</v>
      </c>
      <c r="P68" s="21" t="n">
        <v>2688537</v>
      </c>
      <c r="Q68" s="21" t="n">
        <v>683035</v>
      </c>
      <c r="R68" s="22" t="n">
        <v>375462</v>
      </c>
      <c r="S68" s="18"/>
      <c r="T68" s="19"/>
      <c r="U68" s="19"/>
      <c r="V68" s="19"/>
      <c r="W68" s="19"/>
      <c r="X68" s="19"/>
      <c r="Y68" s="19"/>
      <c r="Z68" s="19"/>
      <c r="AA68" s="19"/>
      <c r="AB68" s="19"/>
      <c r="AC68" s="19"/>
      <c r="AD68" s="19"/>
      <c r="AE68" s="19"/>
      <c r="AF68" s="19"/>
      <c r="AG68" s="19"/>
      <c r="AH68" s="19"/>
      <c r="AI68" s="19"/>
      <c r="AJ68" s="19"/>
      <c r="AK68" s="19"/>
    </row>
    <row r="69" s="20" customFormat="true" ht="15.95" hidden="false" customHeight="true" outlineLevel="0" collapsed="false">
      <c r="A69" s="14" t="s">
        <v>26</v>
      </c>
      <c r="B69" s="21" t="n">
        <v>125483051</v>
      </c>
      <c r="C69" s="21" t="n">
        <v>19376</v>
      </c>
      <c r="D69" s="21" t="n">
        <v>4935</v>
      </c>
      <c r="E69" s="21" t="n">
        <v>10997</v>
      </c>
      <c r="F69" s="21" t="n">
        <v>139484</v>
      </c>
      <c r="G69" s="21" t="n">
        <v>738524</v>
      </c>
      <c r="H69" s="21" t="n">
        <v>1745056</v>
      </c>
      <c r="I69" s="21" t="n">
        <v>2972292</v>
      </c>
      <c r="J69" s="21" t="n">
        <v>7859336</v>
      </c>
      <c r="K69" s="21" t="n">
        <v>8159382</v>
      </c>
      <c r="L69" s="21" t="n">
        <v>19152814</v>
      </c>
      <c r="M69" s="21" t="n">
        <v>16521285</v>
      </c>
      <c r="N69" s="21" t="n">
        <v>32789324</v>
      </c>
      <c r="O69" s="21" t="n">
        <v>5608236</v>
      </c>
      <c r="P69" s="21" t="n">
        <v>10035790</v>
      </c>
      <c r="Q69" s="21" t="n">
        <v>4812937</v>
      </c>
      <c r="R69" s="22" t="n">
        <v>14913283</v>
      </c>
      <c r="S69" s="18"/>
      <c r="T69" s="19"/>
      <c r="U69" s="19"/>
      <c r="V69" s="19"/>
      <c r="W69" s="19"/>
      <c r="X69" s="19"/>
      <c r="Y69" s="19"/>
      <c r="Z69" s="19"/>
      <c r="AA69" s="19"/>
      <c r="AB69" s="19"/>
      <c r="AC69" s="19"/>
      <c r="AD69" s="19"/>
      <c r="AE69" s="19"/>
      <c r="AF69" s="19"/>
      <c r="AG69" s="19"/>
      <c r="AH69" s="19"/>
      <c r="AI69" s="19"/>
      <c r="AJ69" s="19"/>
      <c r="AK69" s="19"/>
    </row>
    <row r="70" s="20" customFormat="true" ht="25.5" hidden="false" customHeight="true" outlineLevel="0" collapsed="false">
      <c r="A70" s="23" t="s">
        <v>56</v>
      </c>
      <c r="B70" s="21" t="n">
        <v>38008003</v>
      </c>
      <c r="C70" s="21" t="n">
        <v>5479</v>
      </c>
      <c r="D70" s="21" t="n">
        <v>6369</v>
      </c>
      <c r="E70" s="21" t="n">
        <v>11934</v>
      </c>
      <c r="F70" s="21" t="n">
        <v>316308</v>
      </c>
      <c r="G70" s="21" t="n">
        <v>1112348</v>
      </c>
      <c r="H70" s="21" t="n">
        <v>2087100</v>
      </c>
      <c r="I70" s="21" t="n">
        <v>2535560</v>
      </c>
      <c r="J70" s="21" t="n">
        <v>4735748</v>
      </c>
      <c r="K70" s="21" t="n">
        <v>3718469</v>
      </c>
      <c r="L70" s="21" t="n">
        <v>6729739</v>
      </c>
      <c r="M70" s="21" t="n">
        <v>4905597</v>
      </c>
      <c r="N70" s="21" t="n">
        <v>8838723</v>
      </c>
      <c r="O70" s="21" t="n">
        <v>1344263</v>
      </c>
      <c r="P70" s="21" t="n">
        <v>1660366</v>
      </c>
      <c r="Q70" s="21" t="n">
        <v>0</v>
      </c>
      <c r="R70" s="22" t="n">
        <v>0</v>
      </c>
      <c r="S70" s="18"/>
      <c r="T70" s="19"/>
      <c r="U70" s="19"/>
      <c r="V70" s="19"/>
      <c r="W70" s="19"/>
      <c r="X70" s="19"/>
      <c r="Y70" s="19"/>
      <c r="Z70" s="19"/>
      <c r="AA70" s="19"/>
      <c r="AB70" s="19"/>
      <c r="AC70" s="19"/>
      <c r="AD70" s="19"/>
      <c r="AE70" s="19"/>
      <c r="AF70" s="19"/>
      <c r="AG70" s="19"/>
      <c r="AH70" s="19"/>
      <c r="AI70" s="19"/>
      <c r="AJ70" s="19"/>
      <c r="AK70" s="19"/>
    </row>
    <row r="71" s="20" customFormat="true" ht="15.95" hidden="false" customHeight="true" outlineLevel="0" collapsed="false">
      <c r="A71" s="14" t="s">
        <v>26</v>
      </c>
      <c r="B71" s="21" t="n">
        <v>79349175</v>
      </c>
      <c r="C71" s="21" t="n">
        <v>4804</v>
      </c>
      <c r="D71" s="21" t="n">
        <v>2074</v>
      </c>
      <c r="E71" s="21" t="n">
        <v>4846</v>
      </c>
      <c r="F71" s="21" t="n">
        <v>53955</v>
      </c>
      <c r="G71" s="21" t="n">
        <v>278692</v>
      </c>
      <c r="H71" s="21" t="n">
        <v>960241</v>
      </c>
      <c r="I71" s="21" t="n">
        <v>1802457</v>
      </c>
      <c r="J71" s="21" t="n">
        <v>5679926</v>
      </c>
      <c r="K71" s="21" t="n">
        <v>6481729</v>
      </c>
      <c r="L71" s="21" t="n">
        <v>15824587</v>
      </c>
      <c r="M71" s="21" t="n">
        <v>13736000</v>
      </c>
      <c r="N71" s="21" t="n">
        <v>25664269</v>
      </c>
      <c r="O71" s="21" t="n">
        <v>3961903</v>
      </c>
      <c r="P71" s="21" t="n">
        <v>4893692</v>
      </c>
      <c r="Q71" s="21" t="n">
        <v>0</v>
      </c>
      <c r="R71" s="22" t="n">
        <v>0</v>
      </c>
      <c r="S71" s="18"/>
      <c r="T71" s="19"/>
      <c r="U71" s="19"/>
      <c r="V71" s="19"/>
      <c r="W71" s="19"/>
      <c r="X71" s="19"/>
      <c r="Y71" s="19"/>
      <c r="Z71" s="19"/>
      <c r="AA71" s="19"/>
      <c r="AB71" s="19"/>
      <c r="AC71" s="19"/>
      <c r="AD71" s="19"/>
      <c r="AE71" s="19"/>
      <c r="AF71" s="19"/>
      <c r="AG71" s="19"/>
      <c r="AH71" s="19"/>
      <c r="AI71" s="19"/>
      <c r="AJ71" s="19"/>
      <c r="AK71" s="19"/>
    </row>
    <row r="72" s="20" customFormat="true" ht="25.5" hidden="false" customHeight="true" outlineLevel="0" collapsed="false">
      <c r="A72" s="23" t="s">
        <v>57</v>
      </c>
      <c r="B72" s="21" t="n">
        <v>99068794</v>
      </c>
      <c r="C72" s="21" t="n">
        <v>33753</v>
      </c>
      <c r="D72" s="21" t="n">
        <v>284685</v>
      </c>
      <c r="E72" s="21" t="n">
        <v>283787</v>
      </c>
      <c r="F72" s="21" t="n">
        <v>3056457</v>
      </c>
      <c r="G72" s="21" t="n">
        <v>4956703</v>
      </c>
      <c r="H72" s="21" t="n">
        <v>5076698</v>
      </c>
      <c r="I72" s="21" t="n">
        <v>5534677</v>
      </c>
      <c r="J72" s="21" t="n">
        <v>10628339</v>
      </c>
      <c r="K72" s="21" t="n">
        <v>9558002</v>
      </c>
      <c r="L72" s="21" t="n">
        <v>18425692</v>
      </c>
      <c r="M72" s="21" t="n">
        <v>12865070</v>
      </c>
      <c r="N72" s="21" t="n">
        <v>20181920</v>
      </c>
      <c r="O72" s="21" t="n">
        <v>2830218</v>
      </c>
      <c r="P72" s="21" t="n">
        <v>3780621</v>
      </c>
      <c r="Q72" s="21" t="n">
        <v>1058715</v>
      </c>
      <c r="R72" s="22" t="n">
        <v>513457</v>
      </c>
      <c r="S72" s="18"/>
      <c r="T72" s="19"/>
      <c r="U72" s="19"/>
      <c r="V72" s="19"/>
      <c r="W72" s="19"/>
      <c r="X72" s="19"/>
      <c r="Y72" s="19"/>
      <c r="Z72" s="19"/>
      <c r="AA72" s="19"/>
      <c r="AB72" s="19"/>
      <c r="AC72" s="19"/>
      <c r="AD72" s="19"/>
      <c r="AE72" s="19"/>
      <c r="AF72" s="19"/>
      <c r="AG72" s="19"/>
      <c r="AH72" s="19"/>
      <c r="AI72" s="19"/>
      <c r="AJ72" s="19"/>
      <c r="AK72" s="19"/>
    </row>
    <row r="73" s="20" customFormat="true" ht="15.95" hidden="false" customHeight="true" outlineLevel="0" collapsed="false">
      <c r="A73" s="14" t="s">
        <v>26</v>
      </c>
      <c r="B73" s="21" t="n">
        <v>1444145124</v>
      </c>
      <c r="C73" s="21" t="n">
        <v>150821</v>
      </c>
      <c r="D73" s="21" t="n">
        <v>56481</v>
      </c>
      <c r="E73" s="21" t="n">
        <v>115067</v>
      </c>
      <c r="F73" s="21" t="n">
        <v>527060</v>
      </c>
      <c r="G73" s="21" t="n">
        <v>2486375</v>
      </c>
      <c r="H73" s="21" t="n">
        <v>4898491</v>
      </c>
      <c r="I73" s="21" t="n">
        <v>7416998</v>
      </c>
      <c r="J73" s="21" t="n">
        <v>21348168</v>
      </c>
      <c r="K73" s="21" t="n">
        <v>27211412</v>
      </c>
      <c r="L73" s="21" t="n">
        <v>86958947</v>
      </c>
      <c r="M73" s="21" t="n">
        <v>95556015</v>
      </c>
      <c r="N73" s="21" t="n">
        <v>310189449</v>
      </c>
      <c r="O73" s="21" t="n">
        <v>92744505</v>
      </c>
      <c r="P73" s="21" t="n">
        <v>219574130</v>
      </c>
      <c r="Q73" s="21" t="n">
        <v>161631768</v>
      </c>
      <c r="R73" s="22" t="n">
        <v>413279437</v>
      </c>
      <c r="S73" s="18"/>
      <c r="T73" s="19"/>
      <c r="U73" s="19"/>
      <c r="V73" s="19"/>
      <c r="W73" s="19"/>
      <c r="X73" s="19"/>
      <c r="Y73" s="19"/>
      <c r="Z73" s="19"/>
      <c r="AA73" s="19"/>
      <c r="AB73" s="19"/>
      <c r="AC73" s="19"/>
      <c r="AD73" s="19"/>
      <c r="AE73" s="19"/>
      <c r="AF73" s="19"/>
      <c r="AG73" s="19"/>
      <c r="AH73" s="19"/>
      <c r="AI73" s="19"/>
      <c r="AJ73" s="19"/>
      <c r="AK73" s="19"/>
    </row>
    <row r="74" s="20" customFormat="true" ht="25.5" hidden="false" customHeight="true" outlineLevel="0" collapsed="false">
      <c r="A74" s="23" t="s">
        <v>58</v>
      </c>
      <c r="B74" s="21" t="n">
        <v>18787458</v>
      </c>
      <c r="C74" s="21" t="n">
        <v>316119</v>
      </c>
      <c r="D74" s="21" t="n">
        <v>959048</v>
      </c>
      <c r="E74" s="21" t="n">
        <v>1316712</v>
      </c>
      <c r="F74" s="21" t="n">
        <v>2212801</v>
      </c>
      <c r="G74" s="21" t="n">
        <v>1475092</v>
      </c>
      <c r="H74" s="21" t="n">
        <v>969983</v>
      </c>
      <c r="I74" s="21" t="n">
        <v>783360</v>
      </c>
      <c r="J74" s="21" t="n">
        <v>1286010</v>
      </c>
      <c r="K74" s="21" t="n">
        <v>1053552</v>
      </c>
      <c r="L74" s="21" t="n">
        <v>2065612</v>
      </c>
      <c r="M74" s="21" t="n">
        <v>1565881</v>
      </c>
      <c r="N74" s="21" t="n">
        <v>2875621</v>
      </c>
      <c r="O74" s="21" t="n">
        <v>515632</v>
      </c>
      <c r="P74" s="21" t="n">
        <v>873199</v>
      </c>
      <c r="Q74" s="21" t="n">
        <v>327135</v>
      </c>
      <c r="R74" s="22" t="n">
        <v>191701</v>
      </c>
      <c r="S74" s="18"/>
      <c r="T74" s="19"/>
      <c r="U74" s="19"/>
      <c r="V74" s="19"/>
      <c r="W74" s="19"/>
      <c r="X74" s="19"/>
      <c r="Y74" s="19"/>
      <c r="Z74" s="19"/>
      <c r="AA74" s="19"/>
      <c r="AB74" s="19"/>
      <c r="AC74" s="19"/>
      <c r="AD74" s="19"/>
      <c r="AE74" s="19"/>
      <c r="AF74" s="19"/>
      <c r="AG74" s="19"/>
      <c r="AH74" s="19"/>
      <c r="AI74" s="19"/>
      <c r="AJ74" s="19"/>
      <c r="AK74" s="19"/>
    </row>
    <row r="75" s="20" customFormat="true" ht="15.95" hidden="false" customHeight="true" outlineLevel="0" collapsed="false">
      <c r="A75" s="14" t="s">
        <v>26</v>
      </c>
      <c r="B75" s="21" t="n">
        <v>60643274</v>
      </c>
      <c r="C75" s="21" t="n">
        <v>842188</v>
      </c>
      <c r="D75" s="21" t="n">
        <v>437051</v>
      </c>
      <c r="E75" s="21" t="n">
        <v>1270593</v>
      </c>
      <c r="F75" s="21" t="n">
        <v>3246104</v>
      </c>
      <c r="G75" s="21" t="n">
        <v>2709245</v>
      </c>
      <c r="H75" s="21" t="n">
        <v>2059865</v>
      </c>
      <c r="I75" s="21" t="n">
        <v>1806371</v>
      </c>
      <c r="J75" s="21" t="n">
        <v>3189046</v>
      </c>
      <c r="K75" s="21" t="n">
        <v>2759527</v>
      </c>
      <c r="L75" s="21" t="n">
        <v>5878698</v>
      </c>
      <c r="M75" s="21" t="n">
        <v>5008666</v>
      </c>
      <c r="N75" s="21" t="n">
        <v>12317677</v>
      </c>
      <c r="O75" s="21" t="n">
        <v>3228142</v>
      </c>
      <c r="P75" s="21" t="n">
        <v>7202718</v>
      </c>
      <c r="Q75" s="21" t="n">
        <v>3924819</v>
      </c>
      <c r="R75" s="22" t="n">
        <v>4762564</v>
      </c>
      <c r="S75" s="18"/>
      <c r="T75" s="19"/>
      <c r="U75" s="19"/>
      <c r="V75" s="19"/>
      <c r="W75" s="19"/>
      <c r="X75" s="19"/>
      <c r="Y75" s="19"/>
      <c r="Z75" s="19"/>
      <c r="AA75" s="19"/>
      <c r="AB75" s="19"/>
      <c r="AC75" s="19"/>
      <c r="AD75" s="19"/>
      <c r="AE75" s="19"/>
      <c r="AF75" s="19"/>
      <c r="AG75" s="19"/>
      <c r="AH75" s="19"/>
      <c r="AI75" s="19"/>
      <c r="AJ75" s="19"/>
      <c r="AK75" s="19"/>
    </row>
    <row r="76" s="20" customFormat="true" ht="25.5" hidden="false" customHeight="true" outlineLevel="0" collapsed="false">
      <c r="A76" s="23" t="s">
        <v>59</v>
      </c>
      <c r="B76" s="21" t="n">
        <v>18210</v>
      </c>
      <c r="C76" s="21" t="n">
        <v>87</v>
      </c>
      <c r="D76" s="21" t="n">
        <v>26</v>
      </c>
      <c r="E76" s="21" t="n">
        <v>28</v>
      </c>
      <c r="F76" s="21" t="n">
        <v>37</v>
      </c>
      <c r="G76" s="21" t="n">
        <v>29</v>
      </c>
      <c r="H76" s="21" t="n">
        <v>23</v>
      </c>
      <c r="I76" s="21" t="n">
        <v>19</v>
      </c>
      <c r="J76" s="21" t="n">
        <v>70</v>
      </c>
      <c r="K76" s="21" t="n">
        <v>52</v>
      </c>
      <c r="L76" s="21" t="n">
        <v>144</v>
      </c>
      <c r="M76" s="21" t="n">
        <v>191</v>
      </c>
      <c r="N76" s="21" t="n">
        <v>764</v>
      </c>
      <c r="O76" s="21" t="n">
        <v>396</v>
      </c>
      <c r="P76" s="21" t="n">
        <v>2203</v>
      </c>
      <c r="Q76" s="21" t="n">
        <v>4407</v>
      </c>
      <c r="R76" s="22" t="n">
        <v>9734</v>
      </c>
      <c r="S76" s="18"/>
      <c r="T76" s="19"/>
      <c r="U76" s="19"/>
      <c r="V76" s="19"/>
      <c r="W76" s="19"/>
      <c r="X76" s="19"/>
      <c r="Y76" s="19"/>
      <c r="Z76" s="19"/>
      <c r="AA76" s="19"/>
      <c r="AB76" s="19"/>
      <c r="AC76" s="19"/>
      <c r="AD76" s="19"/>
      <c r="AE76" s="19"/>
      <c r="AF76" s="19"/>
      <c r="AG76" s="19"/>
      <c r="AH76" s="19"/>
      <c r="AI76" s="19"/>
      <c r="AJ76" s="19"/>
      <c r="AK76" s="19"/>
    </row>
    <row r="77" s="20" customFormat="true" ht="15.95" hidden="false" customHeight="true" outlineLevel="0" collapsed="false">
      <c r="A77" s="14" t="s">
        <v>26</v>
      </c>
      <c r="B77" s="21" t="n">
        <v>453470</v>
      </c>
      <c r="C77" s="21" t="n">
        <v>888</v>
      </c>
      <c r="D77" s="21" t="n">
        <v>1187</v>
      </c>
      <c r="E77" s="21" t="n">
        <v>38</v>
      </c>
      <c r="F77" s="21" t="n">
        <v>18</v>
      </c>
      <c r="G77" s="21" t="n">
        <v>78</v>
      </c>
      <c r="H77" s="21" t="n">
        <v>27</v>
      </c>
      <c r="I77" s="21" t="n">
        <v>10</v>
      </c>
      <c r="J77" s="21" t="n">
        <v>81</v>
      </c>
      <c r="K77" s="21" t="n">
        <v>95</v>
      </c>
      <c r="L77" s="21" t="n">
        <v>2346</v>
      </c>
      <c r="M77" s="21" t="n">
        <v>382</v>
      </c>
      <c r="N77" s="21" t="n">
        <v>10700</v>
      </c>
      <c r="O77" s="21" t="n">
        <v>852</v>
      </c>
      <c r="P77" s="21" t="n">
        <v>15984</v>
      </c>
      <c r="Q77" s="21" t="n">
        <v>35757</v>
      </c>
      <c r="R77" s="22" t="n">
        <v>385027</v>
      </c>
      <c r="S77" s="18"/>
      <c r="T77" s="19"/>
      <c r="U77" s="19"/>
      <c r="V77" s="19"/>
      <c r="W77" s="19"/>
      <c r="X77" s="19"/>
      <c r="Y77" s="19"/>
      <c r="Z77" s="19"/>
      <c r="AA77" s="19"/>
      <c r="AB77" s="19"/>
      <c r="AC77" s="19"/>
      <c r="AD77" s="19"/>
      <c r="AE77" s="19"/>
      <c r="AF77" s="19"/>
      <c r="AG77" s="19"/>
      <c r="AH77" s="19"/>
      <c r="AI77" s="19"/>
      <c r="AJ77" s="19"/>
      <c r="AK77" s="19"/>
    </row>
    <row r="78" s="20" customFormat="true" ht="25.5" hidden="false" customHeight="true" outlineLevel="0" collapsed="false">
      <c r="A78" s="23" t="s">
        <v>60</v>
      </c>
      <c r="B78" s="21" t="n">
        <v>108613982</v>
      </c>
      <c r="C78" s="21" t="n">
        <v>392175</v>
      </c>
      <c r="D78" s="21" t="n">
        <v>1290552</v>
      </c>
      <c r="E78" s="21" t="n">
        <v>1689089</v>
      </c>
      <c r="F78" s="21" t="n">
        <v>5089592</v>
      </c>
      <c r="G78" s="21" t="n">
        <v>6178552</v>
      </c>
      <c r="H78" s="21" t="n">
        <v>5882255</v>
      </c>
      <c r="I78" s="21" t="n">
        <v>6119377</v>
      </c>
      <c r="J78" s="21" t="n">
        <v>11481660</v>
      </c>
      <c r="K78" s="21" t="n">
        <v>10070547</v>
      </c>
      <c r="L78" s="21" t="n">
        <v>18995706</v>
      </c>
      <c r="M78" s="21" t="n">
        <v>12997367</v>
      </c>
      <c r="N78" s="21" t="n">
        <v>20228582</v>
      </c>
      <c r="O78" s="21" t="n">
        <v>2834365</v>
      </c>
      <c r="P78" s="21" t="n">
        <v>3788930</v>
      </c>
      <c r="Q78" s="21" t="n">
        <v>1060684</v>
      </c>
      <c r="R78" s="22" t="n">
        <v>514549</v>
      </c>
      <c r="S78" s="18"/>
      <c r="T78" s="19"/>
      <c r="U78" s="19"/>
      <c r="V78" s="19"/>
      <c r="W78" s="19"/>
      <c r="X78" s="19"/>
      <c r="Y78" s="19"/>
      <c r="Z78" s="19"/>
      <c r="AA78" s="19"/>
      <c r="AB78" s="19"/>
      <c r="AC78" s="19"/>
      <c r="AD78" s="19"/>
      <c r="AE78" s="19"/>
      <c r="AF78" s="19"/>
      <c r="AG78" s="19"/>
      <c r="AH78" s="19"/>
      <c r="AI78" s="19"/>
      <c r="AJ78" s="19"/>
      <c r="AK78" s="19"/>
    </row>
    <row r="79" s="20" customFormat="true" ht="15.95" hidden="false" customHeight="true" outlineLevel="0" collapsed="false">
      <c r="A79" s="14" t="s">
        <v>26</v>
      </c>
      <c r="B79" s="21" t="n">
        <v>1552932027</v>
      </c>
      <c r="C79" s="21" t="n">
        <v>1157024</v>
      </c>
      <c r="D79" s="21" t="n">
        <v>527832</v>
      </c>
      <c r="E79" s="21" t="n">
        <v>1427054</v>
      </c>
      <c r="F79" s="21" t="n">
        <v>3908000</v>
      </c>
      <c r="G79" s="21" t="n">
        <v>5447389</v>
      </c>
      <c r="H79" s="21" t="n">
        <v>7282716</v>
      </c>
      <c r="I79" s="21" t="n">
        <v>9589104</v>
      </c>
      <c r="J79" s="21" t="n">
        <v>25234061</v>
      </c>
      <c r="K79" s="21" t="n">
        <v>30603568</v>
      </c>
      <c r="L79" s="21" t="n">
        <v>94240823</v>
      </c>
      <c r="M79" s="21" t="n">
        <v>101760419</v>
      </c>
      <c r="N79" s="21" t="n">
        <v>325229595</v>
      </c>
      <c r="O79" s="21" t="n">
        <v>96853691</v>
      </c>
      <c r="P79" s="21" t="n">
        <v>233499122</v>
      </c>
      <c r="Q79" s="21" t="n">
        <v>172544068</v>
      </c>
      <c r="R79" s="22" t="n">
        <v>443627561</v>
      </c>
      <c r="S79" s="18"/>
      <c r="T79" s="19"/>
      <c r="U79" s="19"/>
      <c r="V79" s="19"/>
      <c r="W79" s="19"/>
      <c r="X79" s="19"/>
      <c r="Y79" s="19"/>
      <c r="Z79" s="19"/>
      <c r="AA79" s="19"/>
      <c r="AB79" s="19"/>
      <c r="AC79" s="19"/>
      <c r="AD79" s="19"/>
      <c r="AE79" s="19"/>
      <c r="AF79" s="19"/>
      <c r="AG79" s="19"/>
      <c r="AH79" s="19"/>
      <c r="AI79" s="19"/>
      <c r="AJ79" s="19"/>
      <c r="AK79" s="19"/>
    </row>
    <row r="80" s="20" customFormat="true" ht="25.5" hidden="false" customHeight="true" outlineLevel="0" collapsed="false">
      <c r="A80" s="23" t="s">
        <v>61</v>
      </c>
      <c r="B80" s="21" t="n">
        <v>139010627</v>
      </c>
      <c r="C80" s="21" t="n">
        <v>894951</v>
      </c>
      <c r="D80" s="21" t="n">
        <v>6465773</v>
      </c>
      <c r="E80" s="21" t="n">
        <v>8464878</v>
      </c>
      <c r="F80" s="21" t="n">
        <v>9920031</v>
      </c>
      <c r="G80" s="21" t="n">
        <v>9125227</v>
      </c>
      <c r="H80" s="21" t="n">
        <v>8710452</v>
      </c>
      <c r="I80" s="21" t="n">
        <v>8280165</v>
      </c>
      <c r="J80" s="21" t="n">
        <v>14356284</v>
      </c>
      <c r="K80" s="21" t="n">
        <v>11360987</v>
      </c>
      <c r="L80" s="21" t="n">
        <v>20081682</v>
      </c>
      <c r="M80" s="21" t="n">
        <v>13107833</v>
      </c>
      <c r="N80" s="21" t="n">
        <v>20123092</v>
      </c>
      <c r="O80" s="21" t="n">
        <v>2809709</v>
      </c>
      <c r="P80" s="21" t="n">
        <v>3749636</v>
      </c>
      <c r="Q80" s="21" t="n">
        <v>1049605</v>
      </c>
      <c r="R80" s="22" t="n">
        <v>510322</v>
      </c>
      <c r="S80" s="18"/>
      <c r="T80" s="19"/>
      <c r="U80" s="19"/>
      <c r="V80" s="19"/>
      <c r="W80" s="19"/>
      <c r="X80" s="19"/>
      <c r="Y80" s="19"/>
      <c r="Z80" s="19"/>
      <c r="AA80" s="19"/>
      <c r="AB80" s="19"/>
      <c r="AC80" s="19"/>
      <c r="AD80" s="19"/>
      <c r="AE80" s="19"/>
      <c r="AF80" s="19"/>
      <c r="AG80" s="19"/>
      <c r="AH80" s="19"/>
      <c r="AI80" s="19"/>
      <c r="AJ80" s="19"/>
      <c r="AK80" s="19"/>
    </row>
    <row r="81" s="20" customFormat="true" ht="15.95" hidden="false" customHeight="true" outlineLevel="0" collapsed="false">
      <c r="A81" s="14" t="s">
        <v>26</v>
      </c>
      <c r="B81" s="21" t="n">
        <v>1789744542</v>
      </c>
      <c r="C81" s="21" t="n">
        <v>5529032</v>
      </c>
      <c r="D81" s="21" t="n">
        <v>2839153</v>
      </c>
      <c r="E81" s="21" t="n">
        <v>10097090</v>
      </c>
      <c r="F81" s="21" t="n">
        <v>25047576</v>
      </c>
      <c r="G81" s="21" t="n">
        <v>29850977</v>
      </c>
      <c r="H81" s="21" t="n">
        <v>30001694</v>
      </c>
      <c r="I81" s="21" t="n">
        <v>30184530</v>
      </c>
      <c r="J81" s="21" t="n">
        <v>56309366</v>
      </c>
      <c r="K81" s="21" t="n">
        <v>51286688</v>
      </c>
      <c r="L81" s="21" t="n">
        <v>127110360</v>
      </c>
      <c r="M81" s="21" t="n">
        <v>123200197</v>
      </c>
      <c r="N81" s="21" t="n">
        <v>343156213</v>
      </c>
      <c r="O81" s="21" t="n">
        <v>95005229</v>
      </c>
      <c r="P81" s="21" t="n">
        <v>230761951</v>
      </c>
      <c r="Q81" s="21" t="n">
        <v>166136061</v>
      </c>
      <c r="R81" s="22" t="n">
        <v>463228425</v>
      </c>
      <c r="S81" s="18"/>
      <c r="T81" s="19"/>
      <c r="U81" s="19"/>
      <c r="V81" s="19"/>
      <c r="W81" s="19"/>
      <c r="X81" s="19"/>
      <c r="Y81" s="19"/>
      <c r="Z81" s="19"/>
      <c r="AA81" s="19"/>
      <c r="AB81" s="19"/>
      <c r="AC81" s="19"/>
      <c r="AD81" s="19"/>
      <c r="AE81" s="19"/>
      <c r="AF81" s="19"/>
      <c r="AG81" s="19"/>
      <c r="AH81" s="19"/>
      <c r="AI81" s="19"/>
      <c r="AJ81" s="19"/>
      <c r="AK81" s="19"/>
    </row>
    <row r="82" s="20" customFormat="true" ht="25.5" hidden="false" customHeight="true" outlineLevel="0" collapsed="false">
      <c r="A82" s="23" t="s">
        <v>62</v>
      </c>
      <c r="B82" s="21" t="n">
        <v>19445488</v>
      </c>
      <c r="C82" s="21" t="n">
        <v>100052</v>
      </c>
      <c r="D82" s="21" t="n">
        <v>319221</v>
      </c>
      <c r="E82" s="21" t="n">
        <v>1180987</v>
      </c>
      <c r="F82" s="21" t="n">
        <v>2720584</v>
      </c>
      <c r="G82" s="21" t="n">
        <v>2741710</v>
      </c>
      <c r="H82" s="21" t="n">
        <v>2447468</v>
      </c>
      <c r="I82" s="21" t="n">
        <v>2302532</v>
      </c>
      <c r="J82" s="21" t="n">
        <v>3559266</v>
      </c>
      <c r="K82" s="21" t="n">
        <v>1846416</v>
      </c>
      <c r="L82" s="21" t="n">
        <v>1816499</v>
      </c>
      <c r="M82" s="21" t="n">
        <v>331765</v>
      </c>
      <c r="N82" s="21" t="n">
        <v>74548</v>
      </c>
      <c r="O82" s="21" t="n">
        <v>2051</v>
      </c>
      <c r="P82" s="21" t="n">
        <v>2389</v>
      </c>
      <c r="Q82" s="21" t="n">
        <v>0</v>
      </c>
      <c r="R82" s="22" t="n">
        <v>0</v>
      </c>
      <c r="S82" s="18"/>
      <c r="T82" s="19"/>
      <c r="U82" s="19"/>
      <c r="V82" s="19"/>
      <c r="W82" s="19"/>
      <c r="X82" s="19"/>
      <c r="Y82" s="19"/>
      <c r="Z82" s="19"/>
      <c r="AA82" s="19"/>
      <c r="AB82" s="19"/>
      <c r="AC82" s="19"/>
      <c r="AD82" s="19"/>
      <c r="AE82" s="19"/>
      <c r="AF82" s="19"/>
      <c r="AG82" s="19"/>
      <c r="AH82" s="19"/>
      <c r="AI82" s="19"/>
      <c r="AJ82" s="19"/>
      <c r="AK82" s="19"/>
    </row>
    <row r="83" s="20" customFormat="true" ht="15.95" hidden="false" customHeight="true" outlineLevel="0" collapsed="false">
      <c r="A83" s="14" t="s">
        <v>26</v>
      </c>
      <c r="B83" s="21" t="n">
        <v>34733905</v>
      </c>
      <c r="C83" s="21" t="n">
        <v>230671</v>
      </c>
      <c r="D83" s="21" t="n">
        <v>86917</v>
      </c>
      <c r="E83" s="21" t="n">
        <v>951984</v>
      </c>
      <c r="F83" s="21" t="n">
        <v>3880435</v>
      </c>
      <c r="G83" s="21" t="n">
        <v>4941646</v>
      </c>
      <c r="H83" s="21" t="n">
        <v>4936030</v>
      </c>
      <c r="I83" s="21" t="n">
        <v>4659972</v>
      </c>
      <c r="J83" s="21" t="n">
        <v>7032560</v>
      </c>
      <c r="K83" s="21" t="n">
        <v>3921178</v>
      </c>
      <c r="L83" s="21" t="n">
        <v>3345105</v>
      </c>
      <c r="M83" s="21" t="n">
        <v>565675</v>
      </c>
      <c r="N83" s="21" t="n">
        <v>170975</v>
      </c>
      <c r="O83" s="21" t="n">
        <v>5253</v>
      </c>
      <c r="P83" s="21" t="n">
        <v>5504</v>
      </c>
      <c r="Q83" s="21" t="n">
        <v>0</v>
      </c>
      <c r="R83" s="22" t="n">
        <v>0</v>
      </c>
      <c r="S83" s="18"/>
      <c r="T83" s="19"/>
      <c r="U83" s="19"/>
      <c r="V83" s="19"/>
      <c r="W83" s="19"/>
      <c r="X83" s="19"/>
      <c r="Y83" s="19"/>
      <c r="Z83" s="19"/>
      <c r="AA83" s="19"/>
      <c r="AB83" s="19"/>
      <c r="AC83" s="19"/>
      <c r="AD83" s="19"/>
      <c r="AE83" s="19"/>
      <c r="AF83" s="19"/>
      <c r="AG83" s="19"/>
      <c r="AH83" s="19"/>
      <c r="AI83" s="19"/>
      <c r="AJ83" s="19"/>
      <c r="AK83" s="19"/>
    </row>
    <row r="84" s="20" customFormat="true" ht="25.5" hidden="false" customHeight="true" outlineLevel="0" collapsed="false">
      <c r="A84" s="23" t="s">
        <v>63</v>
      </c>
      <c r="B84" s="21" t="n">
        <v>25125088</v>
      </c>
      <c r="C84" s="21" t="n">
        <v>132444</v>
      </c>
      <c r="D84" s="21" t="n">
        <v>1908493</v>
      </c>
      <c r="E84" s="21" t="n">
        <v>3455923</v>
      </c>
      <c r="F84" s="21" t="n">
        <v>5323614</v>
      </c>
      <c r="G84" s="21" t="n">
        <v>3317412</v>
      </c>
      <c r="H84" s="21" t="n">
        <v>2675399</v>
      </c>
      <c r="I84" s="21" t="n">
        <v>2470445</v>
      </c>
      <c r="J84" s="21" t="n">
        <v>4068447</v>
      </c>
      <c r="K84" s="21" t="n">
        <v>1559818</v>
      </c>
      <c r="L84" s="21" t="n">
        <v>213093</v>
      </c>
      <c r="M84" s="21" t="n">
        <v>0</v>
      </c>
      <c r="N84" s="21" t="n">
        <v>0</v>
      </c>
      <c r="O84" s="21" t="n">
        <v>0</v>
      </c>
      <c r="P84" s="21" t="n">
        <v>0</v>
      </c>
      <c r="Q84" s="21" t="n">
        <v>0</v>
      </c>
      <c r="R84" s="22" t="n">
        <v>0</v>
      </c>
      <c r="S84" s="18"/>
      <c r="T84" s="19"/>
      <c r="U84" s="19"/>
      <c r="V84" s="19"/>
      <c r="W84" s="19"/>
      <c r="X84" s="19"/>
      <c r="Y84" s="19"/>
      <c r="Z84" s="19"/>
      <c r="AA84" s="19"/>
      <c r="AB84" s="19"/>
      <c r="AC84" s="19"/>
      <c r="AD84" s="19"/>
      <c r="AE84" s="19"/>
      <c r="AF84" s="19"/>
      <c r="AG84" s="19"/>
      <c r="AH84" s="19"/>
      <c r="AI84" s="19"/>
      <c r="AJ84" s="19"/>
      <c r="AK84" s="19"/>
    </row>
    <row r="85" s="20" customFormat="true" ht="15.95" hidden="false" customHeight="true" outlineLevel="0" collapsed="false">
      <c r="A85" s="14" t="s">
        <v>26</v>
      </c>
      <c r="B85" s="21" t="n">
        <v>65703909</v>
      </c>
      <c r="C85" s="21" t="n">
        <v>165662</v>
      </c>
      <c r="D85" s="21" t="n">
        <v>918054</v>
      </c>
      <c r="E85" s="21" t="n">
        <v>4755770</v>
      </c>
      <c r="F85" s="21" t="n">
        <v>13912488</v>
      </c>
      <c r="G85" s="21" t="n">
        <v>14123890</v>
      </c>
      <c r="H85" s="21" t="n">
        <v>10738399</v>
      </c>
      <c r="I85" s="21" t="n">
        <v>8043586</v>
      </c>
      <c r="J85" s="21" t="n">
        <v>9102050</v>
      </c>
      <c r="K85" s="21" t="n">
        <v>3275090</v>
      </c>
      <c r="L85" s="21" t="n">
        <v>668920</v>
      </c>
      <c r="M85" s="21" t="n">
        <v>0</v>
      </c>
      <c r="N85" s="21" t="n">
        <v>0</v>
      </c>
      <c r="O85" s="21" t="n">
        <v>0</v>
      </c>
      <c r="P85" s="21" t="n">
        <v>0</v>
      </c>
      <c r="Q85" s="21" t="n">
        <v>0</v>
      </c>
      <c r="R85" s="22" t="n">
        <v>0</v>
      </c>
      <c r="S85" s="18"/>
      <c r="T85" s="19"/>
      <c r="U85" s="19"/>
      <c r="V85" s="19"/>
      <c r="W85" s="19"/>
      <c r="X85" s="19"/>
      <c r="Y85" s="19"/>
      <c r="Z85" s="19"/>
      <c r="AA85" s="19"/>
      <c r="AB85" s="19"/>
      <c r="AC85" s="19"/>
      <c r="AD85" s="19"/>
      <c r="AE85" s="19"/>
      <c r="AF85" s="19"/>
      <c r="AG85" s="19"/>
      <c r="AH85" s="19"/>
      <c r="AI85" s="19"/>
      <c r="AJ85" s="19"/>
      <c r="AK85" s="19"/>
    </row>
    <row r="86" s="20" customFormat="true" ht="25.5" hidden="false" customHeight="true" outlineLevel="0" collapsed="false">
      <c r="A86" s="23" t="s">
        <v>64</v>
      </c>
      <c r="B86" s="21" t="n">
        <v>30114299</v>
      </c>
      <c r="C86" s="21" t="n">
        <v>262585</v>
      </c>
      <c r="D86" s="21" t="n">
        <v>929930</v>
      </c>
      <c r="E86" s="21" t="n">
        <v>878198</v>
      </c>
      <c r="F86" s="21" t="n">
        <v>847705</v>
      </c>
      <c r="G86" s="21" t="n">
        <v>954145</v>
      </c>
      <c r="H86" s="21" t="n">
        <v>938318</v>
      </c>
      <c r="I86" s="21" t="n">
        <v>1015450</v>
      </c>
      <c r="J86" s="21" t="n">
        <v>2061354</v>
      </c>
      <c r="K86" s="21" t="n">
        <v>1935157</v>
      </c>
      <c r="L86" s="21" t="n">
        <v>4584897</v>
      </c>
      <c r="M86" s="21" t="n">
        <v>3496293</v>
      </c>
      <c r="N86" s="21" t="n">
        <v>7934242</v>
      </c>
      <c r="O86" s="21" t="n">
        <v>1512780</v>
      </c>
      <c r="P86" s="21" t="n">
        <v>1964951</v>
      </c>
      <c r="Q86" s="21" t="n">
        <v>578110</v>
      </c>
      <c r="R86" s="22" t="n">
        <v>220184</v>
      </c>
      <c r="S86" s="18"/>
      <c r="T86" s="19"/>
      <c r="U86" s="19"/>
      <c r="V86" s="19"/>
      <c r="W86" s="19"/>
      <c r="X86" s="19"/>
      <c r="Y86" s="19"/>
      <c r="Z86" s="19"/>
      <c r="AA86" s="19"/>
      <c r="AB86" s="19"/>
      <c r="AC86" s="19"/>
      <c r="AD86" s="19"/>
      <c r="AE86" s="19"/>
      <c r="AF86" s="19"/>
      <c r="AG86" s="19"/>
      <c r="AH86" s="19"/>
      <c r="AI86" s="19"/>
      <c r="AJ86" s="19"/>
      <c r="AK86" s="19"/>
    </row>
    <row r="87" s="20" customFormat="true" ht="15.95" hidden="false" customHeight="true" outlineLevel="0" collapsed="false">
      <c r="A87" s="14" t="s">
        <v>26</v>
      </c>
      <c r="B87" s="21" t="n">
        <v>170065775</v>
      </c>
      <c r="C87" s="21" t="n">
        <v>524910</v>
      </c>
      <c r="D87" s="21" t="n">
        <v>286841</v>
      </c>
      <c r="E87" s="21" t="n">
        <v>599004</v>
      </c>
      <c r="F87" s="21" t="n">
        <v>880145</v>
      </c>
      <c r="G87" s="21" t="n">
        <v>1061783</v>
      </c>
      <c r="H87" s="21" t="n">
        <v>1187881</v>
      </c>
      <c r="I87" s="21" t="n">
        <v>1300627</v>
      </c>
      <c r="J87" s="21" t="n">
        <v>2902624</v>
      </c>
      <c r="K87" s="21" t="n">
        <v>3183158</v>
      </c>
      <c r="L87" s="21" t="n">
        <v>9668427</v>
      </c>
      <c r="M87" s="21" t="n">
        <v>9530680</v>
      </c>
      <c r="N87" s="21" t="n">
        <v>33190712</v>
      </c>
      <c r="O87" s="21" t="n">
        <v>11401839</v>
      </c>
      <c r="P87" s="21" t="n">
        <v>27972338</v>
      </c>
      <c r="Q87" s="21" t="n">
        <v>24001147</v>
      </c>
      <c r="R87" s="22" t="n">
        <v>42373659</v>
      </c>
      <c r="S87" s="18"/>
      <c r="T87" s="19"/>
      <c r="U87" s="19"/>
      <c r="V87" s="19"/>
      <c r="W87" s="19"/>
      <c r="X87" s="19"/>
      <c r="Y87" s="19"/>
      <c r="Z87" s="19"/>
      <c r="AA87" s="19"/>
      <c r="AB87" s="19"/>
      <c r="AC87" s="19"/>
      <c r="AD87" s="19"/>
      <c r="AE87" s="19"/>
      <c r="AF87" s="19"/>
      <c r="AG87" s="19"/>
      <c r="AH87" s="19"/>
      <c r="AI87" s="19"/>
      <c r="AJ87" s="19"/>
      <c r="AK87" s="19"/>
    </row>
    <row r="88" s="20" customFormat="true" ht="25.5" hidden="false" customHeight="true" outlineLevel="0" collapsed="false">
      <c r="A88" s="23" t="s">
        <v>65</v>
      </c>
      <c r="B88" s="21" t="n">
        <v>112317564</v>
      </c>
      <c r="C88" s="21" t="n">
        <v>805847</v>
      </c>
      <c r="D88" s="21" t="n">
        <v>6059567</v>
      </c>
      <c r="E88" s="21" t="n">
        <v>7893369</v>
      </c>
      <c r="F88" s="21" t="n">
        <v>9368202</v>
      </c>
      <c r="G88" s="21" t="n">
        <v>8566092</v>
      </c>
      <c r="H88" s="21" t="n">
        <v>8055550</v>
      </c>
      <c r="I88" s="21" t="n">
        <v>7498215</v>
      </c>
      <c r="J88" s="21" t="n">
        <v>12612565</v>
      </c>
      <c r="K88" s="21" t="n">
        <v>9636796</v>
      </c>
      <c r="L88" s="21" t="n">
        <v>15813478</v>
      </c>
      <c r="M88" s="21" t="n">
        <v>9760407</v>
      </c>
      <c r="N88" s="21" t="n">
        <v>12350457</v>
      </c>
      <c r="O88" s="21" t="n">
        <v>1316244</v>
      </c>
      <c r="P88" s="21" t="n">
        <v>1810966</v>
      </c>
      <c r="Q88" s="21" t="n">
        <v>477543</v>
      </c>
      <c r="R88" s="22" t="n">
        <v>292266</v>
      </c>
      <c r="S88" s="18"/>
      <c r="T88" s="19"/>
      <c r="U88" s="19"/>
      <c r="V88" s="19"/>
      <c r="W88" s="19"/>
      <c r="X88" s="19"/>
      <c r="Y88" s="19"/>
      <c r="Z88" s="19"/>
      <c r="AA88" s="19"/>
      <c r="AB88" s="19"/>
      <c r="AC88" s="19"/>
      <c r="AD88" s="19"/>
      <c r="AE88" s="19"/>
      <c r="AF88" s="19"/>
      <c r="AG88" s="19"/>
      <c r="AH88" s="19"/>
      <c r="AI88" s="19"/>
      <c r="AJ88" s="19"/>
      <c r="AK88" s="19"/>
    </row>
    <row r="89" s="20" customFormat="true" ht="15.95" hidden="false" customHeight="true" outlineLevel="0" collapsed="false">
      <c r="A89" s="14" t="s">
        <v>26</v>
      </c>
      <c r="B89" s="21" t="n">
        <v>404749303</v>
      </c>
      <c r="C89" s="21" t="n">
        <v>4892851</v>
      </c>
      <c r="D89" s="21" t="n">
        <v>2597353</v>
      </c>
      <c r="E89" s="21" t="n">
        <v>9264687</v>
      </c>
      <c r="F89" s="21" t="n">
        <v>22006153</v>
      </c>
      <c r="G89" s="21" t="n">
        <v>25450248</v>
      </c>
      <c r="H89" s="21" t="n">
        <v>23890765</v>
      </c>
      <c r="I89" s="21" t="n">
        <v>21878428</v>
      </c>
      <c r="J89" s="21" t="n">
        <v>33939045</v>
      </c>
      <c r="K89" s="21" t="n">
        <v>23823407</v>
      </c>
      <c r="L89" s="21" t="n">
        <v>42413111</v>
      </c>
      <c r="M89" s="21" t="n">
        <v>30848510</v>
      </c>
      <c r="N89" s="21" t="n">
        <v>50731869</v>
      </c>
      <c r="O89" s="21" t="n">
        <v>9420443</v>
      </c>
      <c r="P89" s="21" t="n">
        <v>24889817</v>
      </c>
      <c r="Q89" s="21" t="n">
        <v>17275525</v>
      </c>
      <c r="R89" s="22" t="n">
        <v>61427091</v>
      </c>
      <c r="S89" s="18"/>
      <c r="T89" s="19"/>
      <c r="U89" s="19"/>
      <c r="V89" s="19"/>
      <c r="W89" s="19"/>
      <c r="X89" s="19"/>
      <c r="Y89" s="19"/>
      <c r="Z89" s="19"/>
      <c r="AA89" s="19"/>
      <c r="AB89" s="19"/>
      <c r="AC89" s="19"/>
      <c r="AD89" s="19"/>
      <c r="AE89" s="19"/>
      <c r="AF89" s="19"/>
      <c r="AG89" s="19"/>
      <c r="AH89" s="19"/>
      <c r="AI89" s="19"/>
      <c r="AJ89" s="19"/>
      <c r="AK89" s="19"/>
    </row>
    <row r="90" s="20" customFormat="true" ht="25.5" hidden="false" customHeight="true" outlineLevel="0" collapsed="false">
      <c r="A90" s="24" t="s">
        <v>66</v>
      </c>
      <c r="B90" s="21" t="n">
        <v>8109389</v>
      </c>
      <c r="C90" s="16" t="n">
        <v>31442</v>
      </c>
      <c r="D90" s="16" t="n">
        <v>12879</v>
      </c>
      <c r="E90" s="16" t="n">
        <v>111692</v>
      </c>
      <c r="F90" s="16" t="n">
        <v>290186</v>
      </c>
      <c r="G90" s="16" t="n">
        <v>231292</v>
      </c>
      <c r="H90" s="16" t="n">
        <v>212415</v>
      </c>
      <c r="I90" s="16" t="n">
        <v>232334</v>
      </c>
      <c r="J90" s="16" t="n">
        <v>470091</v>
      </c>
      <c r="K90" s="16" t="n">
        <v>495511</v>
      </c>
      <c r="L90" s="16" t="n">
        <v>1350551</v>
      </c>
      <c r="M90" s="16" t="n">
        <v>1058928</v>
      </c>
      <c r="N90" s="16" t="n">
        <v>2227464</v>
      </c>
      <c r="O90" s="16" t="n">
        <v>428393</v>
      </c>
      <c r="P90" s="16" t="n">
        <v>600205</v>
      </c>
      <c r="Q90" s="16" t="n">
        <v>241145</v>
      </c>
      <c r="R90" s="17" t="n">
        <v>114861</v>
      </c>
      <c r="S90" s="18"/>
      <c r="T90" s="19"/>
      <c r="U90" s="19"/>
      <c r="V90" s="19"/>
      <c r="W90" s="19"/>
      <c r="X90" s="19"/>
      <c r="Y90" s="19"/>
      <c r="Z90" s="19"/>
      <c r="AA90" s="19"/>
      <c r="AB90" s="19"/>
      <c r="AC90" s="19"/>
      <c r="AD90" s="19"/>
      <c r="AE90" s="19"/>
      <c r="AF90" s="19"/>
      <c r="AG90" s="19"/>
      <c r="AH90" s="19"/>
      <c r="AI90" s="19"/>
      <c r="AJ90" s="19"/>
      <c r="AK90" s="19"/>
    </row>
    <row r="91" s="20" customFormat="true" ht="15.95" hidden="false" customHeight="true" outlineLevel="0" collapsed="false">
      <c r="A91" s="25" t="s">
        <v>26</v>
      </c>
      <c r="B91" s="26" t="n">
        <v>2128984</v>
      </c>
      <c r="C91" s="26" t="n">
        <v>4066</v>
      </c>
      <c r="D91" s="26" t="n">
        <v>809</v>
      </c>
      <c r="E91" s="26" t="n">
        <v>4353</v>
      </c>
      <c r="F91" s="26" t="n">
        <v>13567</v>
      </c>
      <c r="G91" s="26" t="n">
        <v>15122</v>
      </c>
      <c r="H91" s="26" t="n">
        <v>16094</v>
      </c>
      <c r="I91" s="26" t="n">
        <v>17626</v>
      </c>
      <c r="J91" s="26" t="n">
        <v>38884</v>
      </c>
      <c r="K91" s="26" t="n">
        <v>42870</v>
      </c>
      <c r="L91" s="26" t="n">
        <v>124854</v>
      </c>
      <c r="M91" s="26" t="n">
        <v>121949</v>
      </c>
      <c r="N91" s="26" t="n">
        <v>385461</v>
      </c>
      <c r="O91" s="26" t="n">
        <v>132933</v>
      </c>
      <c r="P91" s="26" t="n">
        <v>345349</v>
      </c>
      <c r="Q91" s="26" t="n">
        <v>317615</v>
      </c>
      <c r="R91" s="27" t="n">
        <v>547432</v>
      </c>
      <c r="S91" s="18"/>
      <c r="T91" s="19"/>
      <c r="U91" s="19"/>
      <c r="V91" s="19"/>
      <c r="W91" s="19"/>
      <c r="X91" s="19"/>
      <c r="Y91" s="19"/>
      <c r="Z91" s="19"/>
      <c r="AA91" s="19"/>
      <c r="AB91" s="19"/>
      <c r="AC91" s="19"/>
      <c r="AD91" s="19"/>
      <c r="AE91" s="19"/>
      <c r="AF91" s="19"/>
      <c r="AG91" s="19"/>
      <c r="AH91" s="19"/>
      <c r="AI91" s="19"/>
      <c r="AJ91" s="19"/>
      <c r="AK91" s="19"/>
    </row>
    <row r="92" s="20" customFormat="true" ht="15.95" hidden="false" customHeight="true" outlineLevel="0" collapsed="false">
      <c r="A92" s="28" t="s">
        <v>67</v>
      </c>
      <c r="B92" s="28"/>
      <c r="C92" s="28"/>
      <c r="D92" s="28"/>
      <c r="E92" s="28"/>
      <c r="F92" s="28"/>
      <c r="G92" s="28"/>
      <c r="H92" s="28"/>
      <c r="I92" s="28"/>
      <c r="J92" s="28"/>
      <c r="K92" s="28"/>
      <c r="L92" s="28"/>
      <c r="M92" s="28"/>
      <c r="N92" s="28"/>
      <c r="O92" s="28"/>
      <c r="P92" s="28"/>
      <c r="Q92" s="28"/>
      <c r="R92" s="28"/>
      <c r="S92" s="18"/>
      <c r="T92" s="29"/>
      <c r="U92" s="18"/>
      <c r="V92" s="18"/>
      <c r="W92" s="18"/>
    </row>
    <row r="93" s="31" customFormat="true" ht="36" hidden="false" customHeight="true" outlineLevel="0" collapsed="false">
      <c r="A93" s="30" t="s">
        <v>68</v>
      </c>
      <c r="B93" s="30"/>
      <c r="C93" s="30"/>
      <c r="D93" s="30"/>
      <c r="E93" s="30"/>
      <c r="F93" s="30"/>
      <c r="G93" s="30"/>
      <c r="H93" s="30"/>
      <c r="I93" s="30"/>
      <c r="J93" s="30"/>
      <c r="K93" s="30"/>
      <c r="L93" s="30"/>
      <c r="M93" s="30"/>
      <c r="N93" s="30"/>
      <c r="O93" s="30"/>
      <c r="P93" s="30"/>
      <c r="Q93" s="30"/>
      <c r="R93" s="30"/>
    </row>
    <row r="94" s="31" customFormat="true" ht="25.5" hidden="false" customHeight="true" outlineLevel="0" collapsed="false">
      <c r="A94" s="30" t="s">
        <v>69</v>
      </c>
      <c r="B94" s="30"/>
      <c r="C94" s="30"/>
      <c r="D94" s="30"/>
      <c r="E94" s="30"/>
      <c r="F94" s="30"/>
      <c r="G94" s="30"/>
      <c r="H94" s="30"/>
      <c r="I94" s="30"/>
      <c r="J94" s="30"/>
      <c r="K94" s="30"/>
      <c r="L94" s="30"/>
      <c r="M94" s="30"/>
      <c r="N94" s="30"/>
      <c r="O94" s="30"/>
      <c r="P94" s="30"/>
      <c r="Q94" s="30"/>
      <c r="R94" s="30"/>
    </row>
    <row r="95" s="33" customFormat="true" ht="30" hidden="false" customHeight="true" outlineLevel="0" collapsed="false">
      <c r="A95" s="32" t="s">
        <v>70</v>
      </c>
      <c r="B95" s="32"/>
      <c r="C95" s="32"/>
      <c r="D95" s="32"/>
      <c r="E95" s="32"/>
      <c r="F95" s="32"/>
      <c r="G95" s="32"/>
      <c r="H95" s="32"/>
      <c r="I95" s="32"/>
      <c r="J95" s="32"/>
      <c r="K95" s="32"/>
      <c r="L95" s="32"/>
      <c r="M95" s="32"/>
      <c r="N95" s="32"/>
      <c r="O95" s="32"/>
      <c r="P95" s="32"/>
      <c r="Q95" s="32"/>
      <c r="R95" s="32"/>
    </row>
    <row r="96" s="33" customFormat="true" ht="15" hidden="false" customHeight="true" outlineLevel="0" collapsed="false">
      <c r="A96" s="34" t="s">
        <v>71</v>
      </c>
      <c r="B96" s="34"/>
      <c r="C96" s="34"/>
      <c r="D96" s="34"/>
      <c r="E96" s="34"/>
      <c r="F96" s="34"/>
      <c r="G96" s="34"/>
      <c r="H96" s="34"/>
      <c r="I96" s="34"/>
      <c r="J96" s="34"/>
      <c r="K96" s="34"/>
      <c r="L96" s="34"/>
      <c r="M96" s="34"/>
      <c r="N96" s="34"/>
      <c r="O96" s="34"/>
      <c r="P96" s="34"/>
      <c r="Q96" s="34"/>
      <c r="R96" s="34"/>
    </row>
    <row r="97" s="35" customFormat="true" ht="15" hidden="false" customHeight="true" outlineLevel="0" collapsed="false">
      <c r="A97" s="34" t="s">
        <v>72</v>
      </c>
      <c r="B97" s="34"/>
      <c r="C97" s="34"/>
      <c r="D97" s="34"/>
      <c r="E97" s="34"/>
      <c r="F97" s="34"/>
      <c r="G97" s="34"/>
      <c r="H97" s="34"/>
      <c r="I97" s="34"/>
      <c r="J97" s="34"/>
      <c r="K97" s="34"/>
      <c r="L97" s="34"/>
      <c r="M97" s="34"/>
      <c r="N97" s="34"/>
      <c r="O97" s="34"/>
      <c r="P97" s="34"/>
      <c r="Q97" s="34"/>
      <c r="R97" s="34"/>
    </row>
    <row r="98" customFormat="false" ht="11.1" hidden="false" customHeight="true" outlineLevel="0" collapsed="false">
      <c r="B98" s="36"/>
      <c r="C98" s="36"/>
      <c r="D98" s="36"/>
      <c r="E98" s="36"/>
      <c r="F98" s="36"/>
      <c r="G98" s="36"/>
      <c r="H98" s="36"/>
      <c r="I98" s="36"/>
      <c r="J98" s="36"/>
      <c r="K98" s="36"/>
      <c r="L98" s="36"/>
      <c r="M98" s="36"/>
      <c r="N98" s="36"/>
      <c r="O98" s="36"/>
      <c r="P98" s="36"/>
      <c r="Q98" s="36"/>
      <c r="R98" s="36"/>
    </row>
    <row r="99" customFormat="false" ht="11.1" hidden="false" customHeight="true" outlineLevel="0" collapsed="false">
      <c r="B99" s="36"/>
      <c r="C99" s="36"/>
      <c r="D99" s="36"/>
      <c r="E99" s="36"/>
      <c r="F99" s="36"/>
      <c r="G99" s="36"/>
      <c r="H99" s="36"/>
      <c r="I99" s="36"/>
      <c r="J99" s="36"/>
      <c r="K99" s="36"/>
      <c r="L99" s="36"/>
      <c r="M99" s="36"/>
      <c r="N99" s="36"/>
      <c r="O99" s="36"/>
      <c r="P99" s="36"/>
      <c r="Q99" s="36"/>
      <c r="R99" s="36"/>
    </row>
    <row r="100" customFormat="false" ht="11.1" hidden="false" customHeight="true" outlineLevel="0" collapsed="false">
      <c r="B100" s="36"/>
      <c r="C100" s="36"/>
      <c r="D100" s="36"/>
      <c r="E100" s="36"/>
      <c r="F100" s="36"/>
      <c r="G100" s="36"/>
      <c r="H100" s="36"/>
      <c r="I100" s="36"/>
      <c r="J100" s="36"/>
      <c r="K100" s="36"/>
      <c r="L100" s="36"/>
      <c r="M100" s="36"/>
      <c r="N100" s="36"/>
      <c r="O100" s="36"/>
      <c r="P100" s="36"/>
      <c r="Q100" s="36"/>
      <c r="R100" s="36"/>
    </row>
    <row r="101" customFormat="false" ht="11.1" hidden="false" customHeight="true" outlineLevel="0" collapsed="false">
      <c r="B101" s="36"/>
      <c r="C101" s="36"/>
      <c r="D101" s="36"/>
      <c r="E101" s="36"/>
      <c r="F101" s="36"/>
      <c r="G101" s="36"/>
      <c r="H101" s="36"/>
      <c r="I101" s="36"/>
      <c r="J101" s="36"/>
      <c r="K101" s="36"/>
      <c r="L101" s="36"/>
      <c r="M101" s="36"/>
      <c r="N101" s="36"/>
      <c r="O101" s="36"/>
      <c r="P101" s="36"/>
      <c r="Q101" s="36"/>
      <c r="R101" s="36"/>
    </row>
    <row r="102" customFormat="false" ht="11.1" hidden="false" customHeight="true" outlineLevel="0" collapsed="false">
      <c r="B102" s="36"/>
      <c r="C102" s="36"/>
      <c r="D102" s="36"/>
      <c r="E102" s="36"/>
      <c r="F102" s="36"/>
      <c r="G102" s="36"/>
      <c r="H102" s="36"/>
      <c r="I102" s="36"/>
      <c r="J102" s="36"/>
      <c r="K102" s="36"/>
      <c r="L102" s="36"/>
      <c r="M102" s="36"/>
      <c r="N102" s="36"/>
      <c r="O102" s="36"/>
      <c r="P102" s="36"/>
      <c r="Q102" s="36"/>
      <c r="R102" s="36"/>
    </row>
    <row r="103" customFormat="false" ht="11.1" hidden="false" customHeight="true" outlineLevel="0" collapsed="false">
      <c r="B103" s="36"/>
      <c r="C103" s="36"/>
      <c r="D103" s="36"/>
      <c r="E103" s="36"/>
      <c r="F103" s="36"/>
      <c r="G103" s="36"/>
      <c r="H103" s="36"/>
      <c r="I103" s="36"/>
      <c r="J103" s="36"/>
      <c r="K103" s="36"/>
      <c r="L103" s="36"/>
      <c r="M103" s="36"/>
      <c r="N103" s="36"/>
      <c r="O103" s="36"/>
      <c r="P103" s="36"/>
      <c r="Q103" s="36"/>
      <c r="R103" s="36"/>
    </row>
    <row r="104" customFormat="false" ht="11.1" hidden="false" customHeight="true" outlineLevel="0" collapsed="false">
      <c r="B104" s="1"/>
      <c r="C104" s="1"/>
      <c r="D104" s="1"/>
      <c r="E104" s="1"/>
      <c r="F104" s="1"/>
      <c r="G104" s="1"/>
      <c r="H104" s="1"/>
      <c r="I104" s="1"/>
      <c r="J104" s="1"/>
      <c r="K104" s="1"/>
      <c r="L104" s="1"/>
      <c r="M104" s="1"/>
      <c r="N104" s="1"/>
      <c r="O104" s="1"/>
      <c r="P104" s="1"/>
      <c r="Q104" s="1"/>
      <c r="R104" s="1"/>
    </row>
    <row r="105" customFormat="false" ht="11.1" hidden="false" customHeight="true" outlineLevel="0" collapsed="false">
      <c r="B105" s="1"/>
      <c r="C105" s="1"/>
      <c r="D105" s="1"/>
      <c r="E105" s="1"/>
      <c r="F105" s="1"/>
      <c r="G105" s="1"/>
      <c r="H105" s="1"/>
      <c r="I105" s="1"/>
      <c r="J105" s="1"/>
      <c r="K105" s="1"/>
      <c r="L105" s="1"/>
      <c r="M105" s="1"/>
      <c r="N105" s="1"/>
      <c r="O105" s="1"/>
      <c r="P105" s="1"/>
      <c r="Q105" s="1"/>
      <c r="R105" s="1"/>
    </row>
    <row r="106" customFormat="false" ht="11.1" hidden="false" customHeight="true" outlineLevel="0" collapsed="false">
      <c r="B106" s="1"/>
      <c r="C106" s="1"/>
      <c r="D106" s="1"/>
      <c r="E106" s="1"/>
      <c r="F106" s="1"/>
      <c r="G106" s="1"/>
      <c r="H106" s="1"/>
      <c r="I106" s="1"/>
      <c r="J106" s="1"/>
      <c r="K106" s="1"/>
      <c r="L106" s="1"/>
      <c r="M106" s="1"/>
      <c r="N106" s="1"/>
      <c r="O106" s="1"/>
      <c r="P106" s="1"/>
      <c r="Q106" s="1"/>
      <c r="R106" s="1"/>
    </row>
    <row r="107" customFormat="false" ht="11.1" hidden="false" customHeight="true" outlineLevel="0" collapsed="false">
      <c r="B107" s="1"/>
      <c r="C107" s="1"/>
      <c r="D107" s="1"/>
      <c r="E107" s="1"/>
      <c r="F107" s="1"/>
      <c r="G107" s="1"/>
      <c r="H107" s="1"/>
      <c r="I107" s="1"/>
      <c r="J107" s="1"/>
      <c r="K107" s="1"/>
      <c r="L107" s="1"/>
      <c r="M107" s="1"/>
      <c r="N107" s="1"/>
      <c r="O107" s="1"/>
      <c r="P107" s="1"/>
      <c r="Q107" s="1"/>
      <c r="R107" s="1"/>
    </row>
    <row r="108" customFormat="false" ht="11.1" hidden="false" customHeight="true" outlineLevel="0" collapsed="false">
      <c r="B108" s="1"/>
      <c r="C108" s="1"/>
      <c r="D108" s="1"/>
      <c r="E108" s="1"/>
      <c r="F108" s="1"/>
      <c r="G108" s="1"/>
      <c r="H108" s="1"/>
      <c r="I108" s="1"/>
      <c r="J108" s="1"/>
      <c r="K108" s="1"/>
      <c r="L108" s="1"/>
      <c r="M108" s="1"/>
      <c r="N108" s="1"/>
      <c r="O108" s="1"/>
      <c r="P108" s="1"/>
      <c r="Q108" s="1"/>
      <c r="R108" s="1"/>
    </row>
    <row r="109" customFormat="false" ht="11.1" hidden="false" customHeight="true" outlineLevel="0" collapsed="false">
      <c r="B109" s="1"/>
      <c r="C109" s="1"/>
      <c r="D109" s="1"/>
      <c r="E109" s="1"/>
      <c r="F109" s="1"/>
      <c r="G109" s="1"/>
      <c r="H109" s="1"/>
      <c r="I109" s="1"/>
      <c r="J109" s="1"/>
      <c r="K109" s="1"/>
      <c r="L109" s="1"/>
      <c r="M109" s="1"/>
      <c r="N109" s="1"/>
      <c r="O109" s="1"/>
      <c r="P109" s="1"/>
      <c r="Q109" s="1"/>
      <c r="R109" s="1"/>
    </row>
    <row r="110" customFormat="false" ht="11.1" hidden="false" customHeight="true" outlineLevel="0" collapsed="false">
      <c r="B110" s="1"/>
      <c r="C110" s="1"/>
      <c r="D110" s="1"/>
      <c r="E110" s="1"/>
      <c r="F110" s="1"/>
      <c r="G110" s="1"/>
      <c r="H110" s="1"/>
      <c r="I110" s="1"/>
      <c r="J110" s="1"/>
      <c r="K110" s="1"/>
      <c r="L110" s="1"/>
      <c r="M110" s="1"/>
      <c r="N110" s="1"/>
      <c r="O110" s="1"/>
      <c r="P110" s="1"/>
      <c r="Q110" s="1"/>
      <c r="R110" s="1"/>
    </row>
    <row r="111" customFormat="false" ht="11.1" hidden="false" customHeight="true" outlineLevel="0" collapsed="false">
      <c r="B111" s="1"/>
      <c r="C111" s="1" t="s">
        <v>46</v>
      </c>
      <c r="D111" s="1"/>
      <c r="E111" s="1"/>
      <c r="F111" s="1"/>
      <c r="G111" s="1"/>
      <c r="H111" s="1"/>
      <c r="I111" s="1"/>
      <c r="J111" s="1"/>
      <c r="K111" s="1"/>
      <c r="L111" s="1"/>
      <c r="M111" s="1"/>
      <c r="N111" s="1"/>
      <c r="O111" s="1"/>
      <c r="P111" s="1"/>
      <c r="Q111" s="1"/>
      <c r="R111" s="1"/>
    </row>
    <row r="112" customFormat="false" ht="11.1" hidden="false" customHeight="true" outlineLevel="0" collapsed="false">
      <c r="B112" s="1"/>
      <c r="C112" s="1"/>
      <c r="D112" s="1"/>
      <c r="E112" s="1"/>
      <c r="F112" s="1"/>
      <c r="G112" s="1"/>
      <c r="H112" s="1"/>
      <c r="I112" s="1"/>
      <c r="J112" s="1"/>
      <c r="K112" s="1"/>
      <c r="L112" s="1"/>
      <c r="M112" s="1"/>
      <c r="N112" s="1"/>
      <c r="O112" s="1"/>
      <c r="P112" s="1"/>
      <c r="Q112" s="1"/>
      <c r="R112" s="1"/>
    </row>
    <row r="113" customFormat="false" ht="11.1" hidden="false" customHeight="true" outlineLevel="0" collapsed="false">
      <c r="B113" s="1"/>
      <c r="C113" s="1"/>
      <c r="D113" s="1"/>
      <c r="E113" s="1" t="s">
        <v>46</v>
      </c>
      <c r="F113" s="1"/>
      <c r="G113" s="1"/>
      <c r="H113" s="1"/>
      <c r="I113" s="1"/>
      <c r="J113" s="1"/>
      <c r="K113" s="1"/>
      <c r="L113" s="1"/>
      <c r="M113" s="1"/>
      <c r="N113" s="1"/>
      <c r="O113" s="1"/>
      <c r="P113" s="1"/>
      <c r="Q113" s="1"/>
      <c r="R113" s="1"/>
    </row>
    <row r="114" customFormat="false" ht="11.1" hidden="false" customHeight="true" outlineLevel="0" collapsed="false">
      <c r="B114" s="1"/>
      <c r="C114" s="1"/>
      <c r="D114" s="1"/>
      <c r="E114" s="1"/>
      <c r="F114" s="1"/>
      <c r="G114" s="1"/>
      <c r="H114" s="1"/>
      <c r="I114" s="1"/>
      <c r="J114" s="1"/>
      <c r="K114" s="1"/>
      <c r="L114" s="1"/>
      <c r="M114" s="1"/>
      <c r="N114" s="1"/>
      <c r="O114" s="1"/>
      <c r="P114" s="1"/>
      <c r="Q114" s="1"/>
      <c r="R114" s="1"/>
    </row>
    <row r="115" customFormat="false" ht="11.1" hidden="false" customHeight="true" outlineLevel="0" collapsed="false">
      <c r="B115" s="1"/>
      <c r="C115" s="1"/>
      <c r="D115" s="1"/>
      <c r="E115" s="1"/>
      <c r="F115" s="1"/>
      <c r="G115" s="1"/>
      <c r="H115" s="1"/>
      <c r="I115" s="1"/>
      <c r="J115" s="1"/>
      <c r="K115" s="1"/>
      <c r="L115" s="1"/>
      <c r="M115" s="1"/>
      <c r="N115" s="1"/>
      <c r="O115" s="1"/>
      <c r="P115" s="1"/>
      <c r="Q115" s="1"/>
      <c r="R115" s="1"/>
    </row>
    <row r="116" customFormat="false" ht="11.1" hidden="false" customHeight="true" outlineLevel="0" collapsed="false">
      <c r="B116" s="1"/>
      <c r="C116" s="1"/>
      <c r="D116" s="1"/>
      <c r="E116" s="1"/>
      <c r="F116" s="1"/>
      <c r="G116" s="1"/>
      <c r="H116" s="1"/>
      <c r="I116" s="1"/>
      <c r="J116" s="1"/>
      <c r="K116" s="1"/>
      <c r="L116" s="1"/>
      <c r="M116" s="1"/>
      <c r="N116" s="1"/>
      <c r="O116" s="1"/>
      <c r="P116" s="1"/>
      <c r="Q116" s="1"/>
      <c r="R116" s="1"/>
    </row>
    <row r="117" customFormat="false" ht="11.1" hidden="false" customHeight="true" outlineLevel="0" collapsed="false">
      <c r="B117" s="1"/>
      <c r="C117" s="1"/>
      <c r="D117" s="1"/>
      <c r="E117" s="1"/>
      <c r="F117" s="1"/>
      <c r="G117" s="1"/>
      <c r="H117" s="1"/>
      <c r="I117" s="1"/>
      <c r="J117" s="1"/>
      <c r="K117" s="1"/>
      <c r="L117" s="1"/>
      <c r="M117" s="1"/>
      <c r="N117" s="1"/>
      <c r="O117" s="1"/>
      <c r="P117" s="1"/>
      <c r="Q117" s="1"/>
      <c r="R117" s="1"/>
    </row>
    <row r="118" customFormat="false" ht="11.1" hidden="false" customHeight="true" outlineLevel="0" collapsed="false">
      <c r="B118" s="1"/>
      <c r="C118" s="1"/>
      <c r="D118" s="1"/>
      <c r="E118" s="1"/>
      <c r="F118" s="1"/>
      <c r="G118" s="1"/>
      <c r="H118" s="1"/>
      <c r="I118" s="1"/>
      <c r="J118" s="1"/>
      <c r="K118" s="1"/>
      <c r="L118" s="1"/>
      <c r="M118" s="1"/>
      <c r="N118" s="1"/>
      <c r="O118" s="1"/>
      <c r="P118" s="1"/>
      <c r="Q118" s="1"/>
      <c r="R118" s="1"/>
    </row>
    <row r="119" customFormat="false" ht="11.1" hidden="false" customHeight="true" outlineLevel="0" collapsed="false">
      <c r="B119" s="1"/>
      <c r="C119" s="1"/>
      <c r="D119" s="1"/>
      <c r="E119" s="1"/>
      <c r="F119" s="1"/>
      <c r="G119" s="1"/>
      <c r="H119" s="1"/>
      <c r="I119" s="1"/>
      <c r="J119" s="1"/>
      <c r="K119" s="1"/>
      <c r="L119" s="1"/>
      <c r="M119" s="1"/>
      <c r="N119" s="1"/>
      <c r="O119" s="1"/>
      <c r="P119" s="1"/>
      <c r="Q119" s="1"/>
      <c r="R119" s="1"/>
    </row>
    <row r="120" customFormat="false" ht="11.1" hidden="false" customHeight="true" outlineLevel="0" collapsed="false">
      <c r="B120" s="1"/>
      <c r="C120" s="1"/>
      <c r="D120" s="1"/>
      <c r="E120" s="1"/>
      <c r="F120" s="1"/>
      <c r="G120" s="1"/>
      <c r="H120" s="1"/>
      <c r="I120" s="1"/>
      <c r="J120" s="1"/>
      <c r="K120" s="1"/>
      <c r="L120" s="1"/>
      <c r="M120" s="1"/>
      <c r="N120" s="1"/>
      <c r="O120" s="1"/>
      <c r="P120" s="1"/>
      <c r="Q120" s="1"/>
      <c r="R120" s="1"/>
    </row>
    <row r="121" customFormat="false" ht="11.1" hidden="false" customHeight="true" outlineLevel="0" collapsed="false">
      <c r="B121" s="1"/>
      <c r="C121" s="1"/>
      <c r="D121" s="1"/>
      <c r="E121" s="1"/>
      <c r="F121" s="1"/>
      <c r="G121" s="1"/>
      <c r="H121" s="1"/>
      <c r="I121" s="1"/>
      <c r="J121" s="1"/>
      <c r="K121" s="1"/>
      <c r="L121" s="1"/>
      <c r="M121" s="1"/>
      <c r="N121" s="1"/>
      <c r="O121" s="1"/>
      <c r="P121" s="1"/>
      <c r="Q121" s="1"/>
      <c r="R121" s="1"/>
    </row>
    <row r="122" customFormat="false" ht="11.1" hidden="false" customHeight="true" outlineLevel="0" collapsed="false">
      <c r="B122" s="1"/>
      <c r="C122" s="1"/>
      <c r="D122" s="1"/>
      <c r="E122" s="1"/>
      <c r="F122" s="1"/>
      <c r="G122" s="1"/>
      <c r="H122" s="1"/>
      <c r="I122" s="1"/>
      <c r="J122" s="1"/>
      <c r="K122" s="1"/>
      <c r="L122" s="1"/>
      <c r="M122" s="1"/>
      <c r="N122" s="1"/>
      <c r="O122" s="1"/>
      <c r="P122" s="1"/>
      <c r="Q122" s="1"/>
      <c r="R122" s="1"/>
    </row>
    <row r="123" customFormat="false" ht="11.1" hidden="false" customHeight="true" outlineLevel="0" collapsed="false">
      <c r="B123" s="1"/>
      <c r="C123" s="1"/>
      <c r="D123" s="1"/>
      <c r="E123" s="1"/>
      <c r="F123" s="1"/>
      <c r="G123" s="1"/>
      <c r="H123" s="1"/>
      <c r="I123" s="1"/>
      <c r="J123" s="1"/>
      <c r="K123" s="1"/>
      <c r="L123" s="1"/>
      <c r="M123" s="1"/>
      <c r="N123" s="1"/>
      <c r="O123" s="1"/>
      <c r="P123" s="1"/>
      <c r="Q123" s="1"/>
      <c r="R123" s="1"/>
    </row>
    <row r="124" customFormat="false" ht="11.1" hidden="false" customHeight="true" outlineLevel="0" collapsed="false">
      <c r="B124" s="1"/>
      <c r="C124" s="1"/>
      <c r="D124" s="1"/>
      <c r="E124" s="1"/>
      <c r="F124" s="1"/>
      <c r="G124" s="1"/>
      <c r="H124" s="1"/>
      <c r="I124" s="1"/>
      <c r="J124" s="1"/>
      <c r="K124" s="1"/>
      <c r="L124" s="1"/>
      <c r="M124" s="1"/>
      <c r="N124" s="1"/>
      <c r="O124" s="1"/>
      <c r="P124" s="1"/>
      <c r="Q124" s="1"/>
      <c r="R124" s="1"/>
    </row>
    <row r="125" customFormat="false" ht="11.1" hidden="false" customHeight="true" outlineLevel="0" collapsed="false">
      <c r="B125" s="1"/>
      <c r="C125" s="1"/>
      <c r="D125" s="1"/>
      <c r="E125" s="1"/>
      <c r="F125" s="1"/>
      <c r="G125" s="1"/>
      <c r="H125" s="1"/>
      <c r="I125" s="1"/>
      <c r="J125" s="1"/>
      <c r="K125" s="1"/>
      <c r="L125" s="1"/>
      <c r="M125" s="1"/>
      <c r="N125" s="1"/>
      <c r="O125" s="1"/>
      <c r="P125" s="1"/>
      <c r="Q125" s="1"/>
      <c r="R125" s="1"/>
    </row>
    <row r="126" customFormat="false" ht="11.1" hidden="false" customHeight="true" outlineLevel="0" collapsed="false">
      <c r="B126" s="1"/>
      <c r="C126" s="1"/>
      <c r="D126" s="1"/>
      <c r="E126" s="1"/>
      <c r="F126" s="1"/>
      <c r="G126" s="1"/>
      <c r="H126" s="1"/>
      <c r="I126" s="1"/>
      <c r="J126" s="1"/>
      <c r="K126" s="1"/>
      <c r="L126" s="1"/>
      <c r="M126" s="1"/>
      <c r="N126" s="1"/>
      <c r="O126" s="1"/>
      <c r="P126" s="1"/>
      <c r="Q126" s="1"/>
      <c r="R126" s="1"/>
    </row>
    <row r="127" customFormat="false" ht="11.1" hidden="false" customHeight="true" outlineLevel="0" collapsed="false">
      <c r="B127" s="1"/>
      <c r="C127" s="1"/>
      <c r="D127" s="1"/>
      <c r="E127" s="1"/>
      <c r="F127" s="1"/>
      <c r="G127" s="1"/>
      <c r="H127" s="1"/>
      <c r="I127" s="1"/>
      <c r="J127" s="1"/>
      <c r="K127" s="1"/>
      <c r="L127" s="1"/>
      <c r="M127" s="1"/>
      <c r="N127" s="1"/>
      <c r="O127" s="1"/>
      <c r="P127" s="1"/>
      <c r="Q127" s="1"/>
      <c r="R127" s="1"/>
    </row>
    <row r="128" customFormat="false" ht="11.1" hidden="false" customHeight="true" outlineLevel="0" collapsed="false">
      <c r="B128" s="1"/>
      <c r="C128" s="1"/>
      <c r="D128" s="1"/>
      <c r="E128" s="1"/>
      <c r="F128" s="1"/>
      <c r="G128" s="1"/>
      <c r="H128" s="1"/>
      <c r="I128" s="1"/>
      <c r="J128" s="1"/>
      <c r="K128" s="1"/>
      <c r="L128" s="1"/>
      <c r="M128" s="1"/>
      <c r="N128" s="1"/>
      <c r="O128" s="1"/>
      <c r="P128" s="1"/>
      <c r="Q128" s="1"/>
      <c r="R128" s="1"/>
    </row>
    <row r="129" customFormat="false" ht="11.1" hidden="false" customHeight="true" outlineLevel="0" collapsed="false">
      <c r="B129" s="1"/>
      <c r="C129" s="1"/>
      <c r="D129" s="1"/>
      <c r="E129" s="1"/>
      <c r="F129" s="1"/>
      <c r="G129" s="1"/>
      <c r="H129" s="1"/>
      <c r="I129" s="1"/>
      <c r="J129" s="1"/>
      <c r="K129" s="1"/>
      <c r="L129" s="1"/>
      <c r="M129" s="1"/>
      <c r="N129" s="1"/>
      <c r="O129" s="1"/>
      <c r="P129" s="1"/>
      <c r="Q129" s="1"/>
      <c r="R129" s="1"/>
    </row>
    <row r="130" customFormat="false" ht="11.1" hidden="false" customHeight="true" outlineLevel="0" collapsed="false">
      <c r="B130" s="1"/>
      <c r="C130" s="1"/>
      <c r="D130" s="1"/>
      <c r="E130" s="1"/>
      <c r="F130" s="1"/>
      <c r="G130" s="1"/>
      <c r="H130" s="1"/>
      <c r="I130" s="1"/>
      <c r="J130" s="1"/>
      <c r="K130" s="1"/>
      <c r="L130" s="1"/>
      <c r="M130" s="1"/>
      <c r="N130" s="1"/>
      <c r="O130" s="1"/>
      <c r="P130" s="1"/>
      <c r="Q130" s="1"/>
      <c r="R130" s="1"/>
    </row>
    <row r="131" customFormat="false" ht="11.1" hidden="false" customHeight="true" outlineLevel="0" collapsed="false">
      <c r="B131" s="1"/>
      <c r="C131" s="1"/>
      <c r="D131" s="1"/>
      <c r="E131" s="1"/>
      <c r="F131" s="1"/>
      <c r="G131" s="1"/>
      <c r="H131" s="1"/>
      <c r="I131" s="1"/>
      <c r="J131" s="1"/>
      <c r="K131" s="1"/>
      <c r="L131" s="1"/>
      <c r="M131" s="1"/>
      <c r="N131" s="1"/>
      <c r="O131" s="1"/>
      <c r="P131" s="1"/>
      <c r="Q131" s="1"/>
      <c r="R131" s="1"/>
    </row>
    <row r="132" customFormat="false" ht="11.1" hidden="false" customHeight="true" outlineLevel="0" collapsed="false">
      <c r="B132" s="1"/>
      <c r="C132" s="1"/>
      <c r="D132" s="1"/>
      <c r="E132" s="1"/>
      <c r="F132" s="1"/>
      <c r="G132" s="1"/>
      <c r="H132" s="1"/>
      <c r="I132" s="1"/>
      <c r="J132" s="1"/>
      <c r="K132" s="1"/>
      <c r="L132" s="1"/>
      <c r="M132" s="1"/>
      <c r="N132" s="1"/>
      <c r="O132" s="1"/>
      <c r="P132" s="1"/>
      <c r="Q132" s="1"/>
      <c r="R132" s="1"/>
    </row>
    <row r="133" customFormat="false" ht="11.1" hidden="false" customHeight="true" outlineLevel="0" collapsed="false">
      <c r="B133" s="1"/>
      <c r="C133" s="1"/>
      <c r="D133" s="1"/>
      <c r="E133" s="1"/>
      <c r="F133" s="1"/>
      <c r="G133" s="1"/>
      <c r="H133" s="1"/>
      <c r="I133" s="1"/>
      <c r="J133" s="1"/>
      <c r="K133" s="1"/>
      <c r="L133" s="1"/>
      <c r="M133" s="1"/>
      <c r="N133" s="1"/>
      <c r="O133" s="1"/>
      <c r="P133" s="1"/>
      <c r="Q133" s="1"/>
      <c r="R133" s="1"/>
    </row>
    <row r="134" customFormat="false" ht="11.1" hidden="false" customHeight="true" outlineLevel="0" collapsed="false">
      <c r="B134" s="1"/>
      <c r="C134" s="1"/>
      <c r="D134" s="1"/>
      <c r="E134" s="1"/>
      <c r="F134" s="1"/>
      <c r="G134" s="1"/>
      <c r="H134" s="1"/>
      <c r="I134" s="1"/>
      <c r="J134" s="1"/>
      <c r="K134" s="1"/>
      <c r="L134" s="1"/>
      <c r="M134" s="1"/>
      <c r="N134" s="1"/>
      <c r="O134" s="1"/>
      <c r="P134" s="1"/>
      <c r="Q134" s="1"/>
      <c r="R134" s="1"/>
    </row>
    <row r="135" customFormat="false" ht="11.1" hidden="false" customHeight="true" outlineLevel="0" collapsed="false">
      <c r="B135" s="1"/>
      <c r="C135" s="1"/>
      <c r="D135" s="1"/>
      <c r="E135" s="1"/>
      <c r="F135" s="1"/>
      <c r="G135" s="1"/>
      <c r="H135" s="1"/>
      <c r="I135" s="1"/>
      <c r="J135" s="1"/>
      <c r="K135" s="1"/>
      <c r="L135" s="1"/>
      <c r="M135" s="1"/>
      <c r="N135" s="1"/>
      <c r="O135" s="1"/>
      <c r="P135" s="1"/>
      <c r="Q135" s="1"/>
      <c r="R135" s="1"/>
    </row>
    <row r="136" customFormat="false" ht="11.1" hidden="false" customHeight="true" outlineLevel="0" collapsed="false">
      <c r="B136" s="1"/>
      <c r="C136" s="1"/>
      <c r="D136" s="1"/>
      <c r="E136" s="1"/>
      <c r="F136" s="1"/>
      <c r="G136" s="1"/>
      <c r="H136" s="1"/>
      <c r="I136" s="1"/>
      <c r="J136" s="1"/>
      <c r="K136" s="1"/>
      <c r="L136" s="1"/>
      <c r="M136" s="1"/>
      <c r="N136" s="1"/>
      <c r="O136" s="1"/>
      <c r="P136" s="1"/>
      <c r="Q136" s="1"/>
      <c r="R136" s="1"/>
    </row>
    <row r="137" customFormat="false" ht="11.1" hidden="false" customHeight="true" outlineLevel="0" collapsed="false">
      <c r="B137" s="1"/>
      <c r="C137" s="1"/>
      <c r="D137" s="1"/>
      <c r="E137" s="1"/>
      <c r="F137" s="1"/>
      <c r="G137" s="1"/>
      <c r="H137" s="1"/>
      <c r="I137" s="1"/>
      <c r="J137" s="1"/>
      <c r="K137" s="1"/>
      <c r="L137" s="1"/>
      <c r="M137" s="1"/>
      <c r="N137" s="1"/>
      <c r="O137" s="1"/>
      <c r="P137" s="1"/>
      <c r="Q137" s="1"/>
      <c r="R137" s="1"/>
    </row>
    <row r="138" customFormat="false" ht="11.1" hidden="false" customHeight="true" outlineLevel="0" collapsed="false">
      <c r="B138" s="1"/>
      <c r="C138" s="1"/>
      <c r="D138" s="1"/>
      <c r="E138" s="1"/>
      <c r="F138" s="1"/>
      <c r="G138" s="1"/>
      <c r="H138" s="1"/>
      <c r="I138" s="1"/>
      <c r="J138" s="1"/>
      <c r="K138" s="1"/>
      <c r="L138" s="1"/>
      <c r="M138" s="1"/>
      <c r="N138" s="1"/>
      <c r="O138" s="1"/>
      <c r="P138" s="1"/>
      <c r="Q138" s="1"/>
      <c r="R138" s="1"/>
    </row>
    <row r="139" customFormat="false" ht="11.1" hidden="false" customHeight="true" outlineLevel="0" collapsed="false">
      <c r="B139" s="1"/>
      <c r="C139" s="1"/>
      <c r="D139" s="1"/>
      <c r="E139" s="1"/>
      <c r="F139" s="1"/>
      <c r="G139" s="1"/>
      <c r="H139" s="1"/>
      <c r="I139" s="1"/>
      <c r="J139" s="1"/>
      <c r="K139" s="1"/>
      <c r="L139" s="1"/>
      <c r="M139" s="1"/>
      <c r="N139" s="1"/>
      <c r="O139" s="1"/>
      <c r="P139" s="1"/>
      <c r="Q139" s="1"/>
      <c r="R139" s="1"/>
    </row>
    <row r="140" customFormat="false" ht="11.1" hidden="false" customHeight="true" outlineLevel="0" collapsed="false">
      <c r="B140" s="1"/>
      <c r="C140" s="1"/>
      <c r="D140" s="1"/>
      <c r="E140" s="1"/>
      <c r="F140" s="1"/>
      <c r="G140" s="1"/>
      <c r="H140" s="1"/>
      <c r="I140" s="1"/>
      <c r="J140" s="1"/>
      <c r="K140" s="1"/>
      <c r="L140" s="1"/>
      <c r="M140" s="1"/>
      <c r="N140" s="1"/>
      <c r="O140" s="1"/>
      <c r="P140" s="1"/>
      <c r="Q140" s="1"/>
      <c r="R140" s="1"/>
    </row>
    <row r="141" customFormat="false" ht="11.1" hidden="false" customHeight="true" outlineLevel="0" collapsed="false">
      <c r="B141" s="1"/>
      <c r="C141" s="1"/>
      <c r="D141" s="1"/>
      <c r="E141" s="1"/>
      <c r="F141" s="1"/>
      <c r="G141" s="1"/>
      <c r="H141" s="1"/>
      <c r="I141" s="1"/>
      <c r="J141" s="1"/>
      <c r="K141" s="1"/>
      <c r="L141" s="1"/>
      <c r="M141" s="1"/>
      <c r="N141" s="1"/>
      <c r="O141" s="1"/>
      <c r="P141" s="1"/>
      <c r="Q141" s="1"/>
      <c r="R141" s="1"/>
    </row>
    <row r="142" customFormat="false" ht="11.1" hidden="false" customHeight="true" outlineLevel="0" collapsed="false">
      <c r="B142" s="1"/>
      <c r="C142" s="1"/>
      <c r="D142" s="1"/>
      <c r="E142" s="1"/>
      <c r="F142" s="1"/>
      <c r="G142" s="1"/>
      <c r="H142" s="1"/>
      <c r="I142" s="1"/>
      <c r="J142" s="1"/>
      <c r="K142" s="1"/>
      <c r="L142" s="1"/>
      <c r="M142" s="1"/>
      <c r="N142" s="1"/>
      <c r="O142" s="1"/>
      <c r="P142" s="1"/>
      <c r="Q142" s="1"/>
      <c r="R142" s="1"/>
    </row>
    <row r="143" customFormat="false" ht="11.1" hidden="false" customHeight="true" outlineLevel="0" collapsed="false">
      <c r="B143" s="1"/>
      <c r="C143" s="1"/>
      <c r="D143" s="1"/>
      <c r="E143" s="1"/>
      <c r="F143" s="1"/>
      <c r="G143" s="1"/>
      <c r="H143" s="1"/>
      <c r="I143" s="1"/>
      <c r="J143" s="1"/>
      <c r="K143" s="1"/>
      <c r="L143" s="1"/>
      <c r="M143" s="1"/>
      <c r="N143" s="1"/>
      <c r="O143" s="1"/>
      <c r="P143" s="1"/>
      <c r="Q143" s="1"/>
      <c r="R143" s="1"/>
    </row>
    <row r="144" customFormat="false" ht="11.1" hidden="false" customHeight="true" outlineLevel="0" collapsed="false">
      <c r="B144" s="1"/>
      <c r="C144" s="1"/>
      <c r="D144" s="1"/>
      <c r="E144" s="1"/>
      <c r="F144" s="1"/>
      <c r="G144" s="1"/>
      <c r="H144" s="1"/>
      <c r="I144" s="1"/>
      <c r="J144" s="1"/>
      <c r="K144" s="1"/>
      <c r="L144" s="1"/>
      <c r="M144" s="1"/>
      <c r="N144" s="1"/>
      <c r="O144" s="1"/>
      <c r="P144" s="1"/>
      <c r="Q144" s="1"/>
      <c r="R144" s="1"/>
    </row>
    <row r="145" customFormat="false" ht="11.1" hidden="false" customHeight="true" outlineLevel="0" collapsed="false">
      <c r="B145" s="1"/>
      <c r="C145" s="1"/>
      <c r="D145" s="1"/>
      <c r="E145" s="1"/>
      <c r="F145" s="1"/>
      <c r="G145" s="1"/>
      <c r="H145" s="1"/>
      <c r="I145" s="1"/>
      <c r="J145" s="1"/>
      <c r="K145" s="1"/>
      <c r="L145" s="1"/>
      <c r="M145" s="1"/>
      <c r="N145" s="1"/>
      <c r="O145" s="1"/>
      <c r="P145" s="1"/>
      <c r="Q145" s="1"/>
      <c r="R145" s="1"/>
    </row>
    <row r="146" customFormat="false" ht="11.1" hidden="false" customHeight="true" outlineLevel="0" collapsed="false">
      <c r="B146" s="1"/>
      <c r="C146" s="1"/>
      <c r="D146" s="1"/>
      <c r="E146" s="1"/>
      <c r="F146" s="1"/>
      <c r="G146" s="1"/>
      <c r="H146" s="1"/>
      <c r="I146" s="1"/>
      <c r="J146" s="1"/>
      <c r="K146" s="1"/>
      <c r="L146" s="1"/>
      <c r="M146" s="1"/>
      <c r="N146" s="1"/>
      <c r="O146" s="1"/>
      <c r="P146" s="1"/>
      <c r="Q146" s="1"/>
      <c r="R146" s="1"/>
    </row>
    <row r="147" customFormat="false" ht="11.1" hidden="false" customHeight="true" outlineLevel="0" collapsed="false">
      <c r="B147" s="1"/>
      <c r="C147" s="1"/>
      <c r="D147" s="1"/>
      <c r="E147" s="1"/>
      <c r="F147" s="1"/>
      <c r="G147" s="1"/>
      <c r="H147" s="1"/>
      <c r="I147" s="1"/>
      <c r="J147" s="1"/>
      <c r="K147" s="1"/>
      <c r="L147" s="1"/>
      <c r="M147" s="1"/>
      <c r="N147" s="1"/>
      <c r="O147" s="1"/>
      <c r="P147" s="1"/>
      <c r="Q147" s="1"/>
      <c r="R147" s="1"/>
    </row>
    <row r="148" customFormat="false" ht="11.1" hidden="false" customHeight="true" outlineLevel="0" collapsed="false">
      <c r="B148" s="1"/>
      <c r="C148" s="1"/>
      <c r="D148" s="1"/>
      <c r="E148" s="1"/>
      <c r="F148" s="1"/>
      <c r="G148" s="1"/>
      <c r="H148" s="1"/>
      <c r="I148" s="1"/>
      <c r="J148" s="1"/>
      <c r="K148" s="1"/>
      <c r="L148" s="1"/>
      <c r="M148" s="1"/>
      <c r="N148" s="1"/>
      <c r="O148" s="1"/>
      <c r="P148" s="1"/>
      <c r="Q148" s="1"/>
      <c r="R148" s="1"/>
    </row>
    <row r="149" customFormat="false" ht="11.1" hidden="false" customHeight="true" outlineLevel="0" collapsed="false">
      <c r="B149" s="1"/>
      <c r="C149" s="1"/>
      <c r="D149" s="1"/>
      <c r="E149" s="1"/>
      <c r="F149" s="1"/>
      <c r="G149" s="1"/>
      <c r="H149" s="1"/>
      <c r="I149" s="1"/>
      <c r="J149" s="1"/>
      <c r="K149" s="1"/>
      <c r="L149" s="1"/>
      <c r="M149" s="1"/>
      <c r="N149" s="1"/>
      <c r="O149" s="1"/>
      <c r="P149" s="1"/>
      <c r="Q149" s="1"/>
      <c r="R149" s="1"/>
    </row>
    <row r="150" customFormat="false" ht="11.1" hidden="false" customHeight="true" outlineLevel="0" collapsed="false">
      <c r="B150" s="1"/>
      <c r="C150" s="1"/>
      <c r="D150" s="1"/>
      <c r="E150" s="1"/>
      <c r="F150" s="1"/>
      <c r="G150" s="1"/>
      <c r="H150" s="1"/>
      <c r="I150" s="1"/>
      <c r="J150" s="1"/>
      <c r="K150" s="1"/>
      <c r="L150" s="1"/>
      <c r="M150" s="1"/>
      <c r="N150" s="1"/>
      <c r="O150" s="1"/>
      <c r="P150" s="1"/>
      <c r="Q150" s="1"/>
      <c r="R150" s="1"/>
    </row>
    <row r="151" customFormat="false" ht="11.1" hidden="false" customHeight="true" outlineLevel="0" collapsed="false">
      <c r="B151" s="1"/>
      <c r="C151" s="1"/>
      <c r="D151" s="1"/>
      <c r="E151" s="1"/>
      <c r="F151" s="1"/>
      <c r="G151" s="1"/>
      <c r="H151" s="1"/>
      <c r="I151" s="1"/>
      <c r="J151" s="1"/>
      <c r="K151" s="1"/>
      <c r="L151" s="1"/>
      <c r="M151" s="1"/>
      <c r="N151" s="1"/>
      <c r="O151" s="1"/>
      <c r="P151" s="1"/>
      <c r="Q151" s="1"/>
      <c r="R151" s="1"/>
    </row>
    <row r="152" customFormat="false" ht="11.1" hidden="false" customHeight="true" outlineLevel="0" collapsed="false">
      <c r="B152" s="1"/>
      <c r="C152" s="1"/>
      <c r="D152" s="1"/>
      <c r="E152" s="1"/>
      <c r="F152" s="1"/>
      <c r="G152" s="1"/>
      <c r="H152" s="1"/>
      <c r="I152" s="1"/>
      <c r="J152" s="1"/>
      <c r="K152" s="1"/>
      <c r="L152" s="1"/>
      <c r="M152" s="1"/>
      <c r="N152" s="1"/>
      <c r="O152" s="1"/>
      <c r="P152" s="1"/>
      <c r="Q152" s="1"/>
      <c r="R152" s="1"/>
    </row>
    <row r="153" customFormat="false" ht="11.1" hidden="false" customHeight="true" outlineLevel="0" collapsed="false">
      <c r="B153" s="1"/>
      <c r="C153" s="1"/>
      <c r="D153" s="1"/>
      <c r="E153" s="1"/>
      <c r="F153" s="1"/>
      <c r="G153" s="1"/>
      <c r="H153" s="1"/>
      <c r="I153" s="1"/>
      <c r="J153" s="1"/>
      <c r="K153" s="1"/>
      <c r="L153" s="1"/>
      <c r="M153" s="1"/>
      <c r="N153" s="1"/>
      <c r="O153" s="1"/>
      <c r="P153" s="1"/>
      <c r="Q153" s="1"/>
      <c r="R153" s="1"/>
    </row>
    <row r="154" customFormat="false" ht="11.1" hidden="false" customHeight="true" outlineLevel="0" collapsed="false">
      <c r="B154" s="1"/>
      <c r="C154" s="1"/>
      <c r="D154" s="1"/>
      <c r="E154" s="1"/>
      <c r="F154" s="1"/>
      <c r="G154" s="1"/>
      <c r="H154" s="1"/>
      <c r="I154" s="1"/>
      <c r="J154" s="1"/>
      <c r="K154" s="1"/>
      <c r="L154" s="1"/>
      <c r="M154" s="1"/>
      <c r="N154" s="1"/>
      <c r="O154" s="1"/>
      <c r="P154" s="1"/>
      <c r="Q154" s="1"/>
      <c r="R154" s="1"/>
    </row>
    <row r="155" customFormat="false" ht="11.1" hidden="false" customHeight="true" outlineLevel="0" collapsed="false">
      <c r="B155" s="1"/>
      <c r="C155" s="1"/>
      <c r="D155" s="1"/>
      <c r="E155" s="1"/>
      <c r="F155" s="1"/>
      <c r="G155" s="1"/>
      <c r="H155" s="1"/>
      <c r="I155" s="1"/>
      <c r="J155" s="1"/>
      <c r="K155" s="1"/>
      <c r="L155" s="1"/>
      <c r="M155" s="1"/>
      <c r="N155" s="1"/>
      <c r="O155" s="1"/>
      <c r="P155" s="1"/>
      <c r="Q155" s="1"/>
      <c r="R155" s="1"/>
    </row>
    <row r="156" customFormat="false" ht="11.1" hidden="false" customHeight="true" outlineLevel="0" collapsed="false">
      <c r="B156" s="1"/>
      <c r="C156" s="1"/>
      <c r="D156" s="1"/>
      <c r="E156" s="1"/>
      <c r="F156" s="1"/>
      <c r="G156" s="1"/>
      <c r="H156" s="1"/>
      <c r="I156" s="1"/>
      <c r="J156" s="1"/>
      <c r="K156" s="1"/>
      <c r="L156" s="1"/>
      <c r="M156" s="1"/>
      <c r="N156" s="1"/>
      <c r="O156" s="1"/>
      <c r="P156" s="1"/>
      <c r="Q156" s="1"/>
      <c r="R156" s="1"/>
    </row>
    <row r="157" customFormat="false" ht="11.1" hidden="false" customHeight="true" outlineLevel="0" collapsed="false">
      <c r="B157" s="1"/>
      <c r="C157" s="1"/>
      <c r="D157" s="1"/>
      <c r="E157" s="1"/>
      <c r="F157" s="1"/>
      <c r="G157" s="1"/>
      <c r="H157" s="1"/>
      <c r="I157" s="1"/>
      <c r="J157" s="1"/>
      <c r="K157" s="1"/>
      <c r="L157" s="1"/>
      <c r="M157" s="1"/>
      <c r="N157" s="1"/>
      <c r="O157" s="1"/>
      <c r="P157" s="1"/>
      <c r="Q157" s="1"/>
      <c r="R157" s="1"/>
    </row>
    <row r="158" customFormat="false" ht="11.1" hidden="false" customHeight="true" outlineLevel="0" collapsed="false">
      <c r="B158" s="1"/>
      <c r="C158" s="1"/>
      <c r="D158" s="1"/>
      <c r="E158" s="1"/>
      <c r="F158" s="1"/>
      <c r="G158" s="1"/>
      <c r="H158" s="1"/>
      <c r="I158" s="1"/>
      <c r="J158" s="1"/>
      <c r="K158" s="1"/>
      <c r="L158" s="1"/>
      <c r="M158" s="1"/>
      <c r="N158" s="1"/>
      <c r="O158" s="1"/>
      <c r="P158" s="1"/>
      <c r="Q158" s="1"/>
      <c r="R158" s="1"/>
    </row>
    <row r="159" customFormat="false" ht="11.1" hidden="false" customHeight="true" outlineLevel="0" collapsed="false">
      <c r="B159" s="1"/>
      <c r="C159" s="1"/>
      <c r="D159" s="1"/>
      <c r="E159" s="1"/>
      <c r="F159" s="1"/>
      <c r="G159" s="1"/>
      <c r="H159" s="1"/>
      <c r="I159" s="1"/>
      <c r="J159" s="1"/>
      <c r="K159" s="1"/>
      <c r="L159" s="1"/>
      <c r="M159" s="1"/>
      <c r="N159" s="1"/>
      <c r="O159" s="1"/>
      <c r="P159" s="1"/>
      <c r="Q159" s="1"/>
      <c r="R159" s="1"/>
    </row>
    <row r="160" customFormat="false" ht="11.1" hidden="false" customHeight="true" outlineLevel="0" collapsed="false">
      <c r="B160" s="1"/>
      <c r="C160" s="1"/>
      <c r="D160" s="1"/>
      <c r="E160" s="1"/>
      <c r="F160" s="1"/>
      <c r="G160" s="1"/>
      <c r="H160" s="1"/>
      <c r="I160" s="1"/>
      <c r="J160" s="1"/>
      <c r="K160" s="1"/>
      <c r="L160" s="1"/>
      <c r="M160" s="1"/>
      <c r="N160" s="1"/>
      <c r="O160" s="1"/>
      <c r="P160" s="1"/>
      <c r="Q160" s="1"/>
      <c r="R160" s="1"/>
    </row>
    <row r="161" customFormat="false" ht="11.1" hidden="false" customHeight="true" outlineLevel="0" collapsed="false">
      <c r="B161" s="1"/>
      <c r="C161" s="1"/>
      <c r="D161" s="1"/>
      <c r="E161" s="1"/>
      <c r="F161" s="1"/>
      <c r="G161" s="1"/>
      <c r="H161" s="1"/>
      <c r="I161" s="1"/>
      <c r="J161" s="1"/>
      <c r="K161" s="1"/>
      <c r="L161" s="1"/>
      <c r="M161" s="1"/>
      <c r="N161" s="1"/>
      <c r="O161" s="1"/>
      <c r="P161" s="1"/>
      <c r="Q161" s="1"/>
      <c r="R161" s="1"/>
    </row>
    <row r="162" customFormat="false" ht="11.1" hidden="false" customHeight="true" outlineLevel="0" collapsed="false">
      <c r="B162" s="1"/>
      <c r="C162" s="1"/>
      <c r="D162" s="1"/>
      <c r="E162" s="1"/>
      <c r="F162" s="1"/>
      <c r="G162" s="1"/>
      <c r="H162" s="1"/>
      <c r="I162" s="1"/>
      <c r="J162" s="1"/>
      <c r="K162" s="1"/>
      <c r="L162" s="1"/>
      <c r="M162" s="1"/>
      <c r="N162" s="1"/>
      <c r="O162" s="1"/>
      <c r="P162" s="1"/>
      <c r="Q162" s="1"/>
      <c r="R162" s="1"/>
    </row>
    <row r="163" customFormat="false" ht="11.1" hidden="false" customHeight="true" outlineLevel="0" collapsed="false">
      <c r="B163" s="1"/>
      <c r="C163" s="1"/>
      <c r="D163" s="1"/>
      <c r="E163" s="1"/>
      <c r="F163" s="1"/>
      <c r="G163" s="1"/>
      <c r="H163" s="1"/>
      <c r="I163" s="1"/>
      <c r="J163" s="1"/>
      <c r="K163" s="1"/>
      <c r="L163" s="1"/>
      <c r="M163" s="1"/>
      <c r="N163" s="1"/>
      <c r="O163" s="1"/>
      <c r="P163" s="1"/>
      <c r="Q163" s="1"/>
      <c r="R163" s="1"/>
    </row>
    <row r="164" customFormat="false" ht="11.1" hidden="false" customHeight="true" outlineLevel="0" collapsed="false">
      <c r="B164" s="1"/>
      <c r="C164" s="1"/>
      <c r="D164" s="1"/>
      <c r="E164" s="1"/>
      <c r="F164" s="1"/>
      <c r="G164" s="1"/>
      <c r="H164" s="1"/>
      <c r="I164" s="1"/>
      <c r="J164" s="1"/>
      <c r="K164" s="1"/>
      <c r="L164" s="1"/>
      <c r="M164" s="1"/>
      <c r="N164" s="1"/>
      <c r="O164" s="1"/>
      <c r="P164" s="1"/>
      <c r="Q164" s="1"/>
      <c r="R164" s="1"/>
    </row>
    <row r="165" customFormat="false" ht="11.1" hidden="false" customHeight="true" outlineLevel="0" collapsed="false">
      <c r="B165" s="1"/>
      <c r="C165" s="1"/>
      <c r="D165" s="1"/>
      <c r="E165" s="1"/>
      <c r="F165" s="1"/>
      <c r="G165" s="1"/>
      <c r="H165" s="1"/>
      <c r="I165" s="1"/>
      <c r="J165" s="1"/>
      <c r="K165" s="1"/>
      <c r="L165" s="1"/>
      <c r="M165" s="1"/>
      <c r="N165" s="1"/>
      <c r="O165" s="1"/>
      <c r="P165" s="1"/>
      <c r="Q165" s="1"/>
      <c r="R165" s="1"/>
    </row>
    <row r="166" customFormat="false" ht="11.1" hidden="false" customHeight="true" outlineLevel="0" collapsed="false">
      <c r="B166" s="1"/>
      <c r="C166" s="1"/>
      <c r="D166" s="1"/>
      <c r="E166" s="1"/>
      <c r="F166" s="1"/>
      <c r="G166" s="1"/>
      <c r="H166" s="1"/>
      <c r="I166" s="1"/>
      <c r="J166" s="1"/>
      <c r="K166" s="1"/>
      <c r="L166" s="1"/>
      <c r="M166" s="1"/>
      <c r="N166" s="1"/>
      <c r="O166" s="1"/>
      <c r="P166" s="1"/>
      <c r="Q166" s="1"/>
      <c r="R166" s="1"/>
    </row>
    <row r="167" customFormat="false" ht="11.1" hidden="false" customHeight="true" outlineLevel="0" collapsed="false">
      <c r="B167" s="1"/>
      <c r="C167" s="1"/>
      <c r="D167" s="1"/>
      <c r="E167" s="1"/>
      <c r="F167" s="1"/>
      <c r="G167" s="1"/>
      <c r="H167" s="1"/>
      <c r="I167" s="1"/>
      <c r="J167" s="1"/>
      <c r="K167" s="1"/>
      <c r="L167" s="1"/>
      <c r="M167" s="1"/>
      <c r="N167" s="1"/>
      <c r="O167" s="1"/>
      <c r="P167" s="1"/>
      <c r="Q167" s="1"/>
      <c r="R167" s="1"/>
    </row>
    <row r="168" customFormat="false" ht="11.1" hidden="false" customHeight="true" outlineLevel="0" collapsed="false">
      <c r="B168" s="1"/>
      <c r="C168" s="1"/>
      <c r="D168" s="1"/>
      <c r="E168" s="1"/>
      <c r="F168" s="1"/>
      <c r="G168" s="1"/>
      <c r="H168" s="1"/>
      <c r="I168" s="1"/>
      <c r="J168" s="1"/>
      <c r="K168" s="1"/>
      <c r="L168" s="1"/>
      <c r="M168" s="1"/>
      <c r="N168" s="1"/>
      <c r="O168" s="1"/>
      <c r="P168" s="1"/>
      <c r="Q168" s="1"/>
      <c r="R168" s="1"/>
    </row>
    <row r="169" customFormat="false" ht="11.1" hidden="false" customHeight="true" outlineLevel="0" collapsed="false">
      <c r="B169" s="1"/>
      <c r="C169" s="1"/>
      <c r="D169" s="1"/>
      <c r="E169" s="1"/>
      <c r="F169" s="1"/>
      <c r="G169" s="1"/>
      <c r="H169" s="1"/>
      <c r="I169" s="1"/>
      <c r="J169" s="1"/>
      <c r="K169" s="1"/>
      <c r="L169" s="1"/>
      <c r="M169" s="1"/>
      <c r="N169" s="1"/>
      <c r="O169" s="1"/>
      <c r="P169" s="1"/>
      <c r="Q169" s="1"/>
      <c r="R169" s="1"/>
    </row>
    <row r="170" customFormat="false" ht="11.1" hidden="false" customHeight="true" outlineLevel="0" collapsed="false">
      <c r="B170" s="1"/>
      <c r="C170" s="1"/>
      <c r="D170" s="1"/>
      <c r="E170" s="1"/>
      <c r="F170" s="1"/>
      <c r="G170" s="1"/>
      <c r="H170" s="1"/>
      <c r="I170" s="1"/>
      <c r="J170" s="1"/>
      <c r="K170" s="1"/>
      <c r="L170" s="1"/>
      <c r="M170" s="1"/>
      <c r="N170" s="1"/>
      <c r="O170" s="1"/>
      <c r="P170" s="1"/>
      <c r="Q170" s="1"/>
      <c r="R170" s="1"/>
    </row>
    <row r="171" customFormat="false" ht="11.1" hidden="false" customHeight="true" outlineLevel="0" collapsed="false">
      <c r="B171" s="1"/>
      <c r="C171" s="1"/>
      <c r="D171" s="1"/>
      <c r="E171" s="1"/>
      <c r="F171" s="1"/>
      <c r="G171" s="1"/>
      <c r="H171" s="1"/>
      <c r="I171" s="1"/>
      <c r="J171" s="1"/>
      <c r="K171" s="1"/>
      <c r="L171" s="1"/>
      <c r="M171" s="1"/>
      <c r="N171" s="1"/>
      <c r="O171" s="1"/>
      <c r="P171" s="1"/>
      <c r="Q171" s="1"/>
      <c r="R171" s="1"/>
    </row>
    <row r="172" customFormat="false" ht="11.1" hidden="false" customHeight="true" outlineLevel="0" collapsed="false">
      <c r="B172" s="1"/>
      <c r="C172" s="1"/>
      <c r="D172" s="1"/>
      <c r="E172" s="1"/>
      <c r="F172" s="1"/>
      <c r="G172" s="1"/>
      <c r="H172" s="1"/>
      <c r="I172" s="1"/>
      <c r="J172" s="1"/>
      <c r="K172" s="1"/>
      <c r="L172" s="1"/>
      <c r="M172" s="1"/>
      <c r="N172" s="1"/>
      <c r="O172" s="1"/>
      <c r="P172" s="1"/>
      <c r="Q172" s="1"/>
      <c r="R172" s="1"/>
    </row>
    <row r="173" customFormat="false" ht="11.1" hidden="false" customHeight="true" outlineLevel="0" collapsed="false">
      <c r="B173" s="1"/>
      <c r="C173" s="1"/>
      <c r="D173" s="1"/>
      <c r="E173" s="1"/>
      <c r="F173" s="1"/>
      <c r="G173" s="1"/>
      <c r="H173" s="1"/>
      <c r="I173" s="1"/>
      <c r="J173" s="1"/>
      <c r="K173" s="1"/>
      <c r="L173" s="1"/>
      <c r="M173" s="1"/>
      <c r="N173" s="1"/>
      <c r="O173" s="1"/>
      <c r="P173" s="1"/>
      <c r="Q173" s="1"/>
      <c r="R173" s="1"/>
    </row>
    <row r="174" customFormat="false" ht="11.1" hidden="false" customHeight="true" outlineLevel="0" collapsed="false">
      <c r="B174" s="1"/>
      <c r="C174" s="1"/>
      <c r="D174" s="1"/>
      <c r="E174" s="1"/>
      <c r="F174" s="1"/>
      <c r="G174" s="1"/>
      <c r="H174" s="1"/>
      <c r="I174" s="1"/>
      <c r="J174" s="1"/>
      <c r="K174" s="1"/>
      <c r="L174" s="1"/>
      <c r="M174" s="1"/>
      <c r="N174" s="1"/>
      <c r="O174" s="1"/>
      <c r="P174" s="1"/>
      <c r="Q174" s="1"/>
      <c r="R174" s="1"/>
    </row>
    <row r="175" customFormat="false" ht="11.1" hidden="false" customHeight="true" outlineLevel="0" collapsed="false">
      <c r="B175" s="1"/>
      <c r="C175" s="1"/>
      <c r="D175" s="1"/>
      <c r="E175" s="1"/>
      <c r="F175" s="1"/>
      <c r="G175" s="1"/>
      <c r="H175" s="1"/>
      <c r="I175" s="1"/>
      <c r="J175" s="1"/>
      <c r="K175" s="1"/>
      <c r="L175" s="1"/>
      <c r="M175" s="1"/>
      <c r="N175" s="1"/>
      <c r="O175" s="1"/>
      <c r="P175" s="1"/>
      <c r="Q175" s="1"/>
      <c r="R175" s="1"/>
    </row>
    <row r="176" customFormat="false" ht="11.1" hidden="false" customHeight="true" outlineLevel="0" collapsed="false">
      <c r="B176" s="1"/>
      <c r="C176" s="1"/>
      <c r="D176" s="1"/>
      <c r="E176" s="1"/>
      <c r="F176" s="1"/>
      <c r="G176" s="1"/>
      <c r="H176" s="1"/>
      <c r="I176" s="1"/>
      <c r="J176" s="1"/>
      <c r="K176" s="1"/>
      <c r="L176" s="1"/>
      <c r="M176" s="1"/>
      <c r="N176" s="1"/>
      <c r="O176" s="1"/>
      <c r="P176" s="1"/>
      <c r="Q176" s="1"/>
      <c r="R176" s="1"/>
    </row>
    <row r="177" customFormat="false" ht="11.1" hidden="false" customHeight="true" outlineLevel="0" collapsed="false">
      <c r="B177" s="1"/>
      <c r="C177" s="1"/>
      <c r="D177" s="1"/>
      <c r="E177" s="1"/>
      <c r="F177" s="1"/>
      <c r="G177" s="1"/>
      <c r="H177" s="1"/>
      <c r="I177" s="1"/>
      <c r="J177" s="1"/>
      <c r="K177" s="1"/>
      <c r="L177" s="1"/>
      <c r="M177" s="1"/>
      <c r="N177" s="1"/>
      <c r="O177" s="1"/>
      <c r="P177" s="1"/>
      <c r="Q177" s="1"/>
      <c r="R177" s="1"/>
    </row>
    <row r="178" customFormat="false" ht="11.1" hidden="false" customHeight="true" outlineLevel="0" collapsed="false">
      <c r="B178" s="1"/>
      <c r="C178" s="1"/>
      <c r="D178" s="1"/>
      <c r="E178" s="1"/>
      <c r="F178" s="1"/>
      <c r="G178" s="1"/>
      <c r="H178" s="1"/>
      <c r="I178" s="1"/>
      <c r="J178" s="1"/>
      <c r="K178" s="1"/>
      <c r="L178" s="1"/>
      <c r="M178" s="1"/>
      <c r="N178" s="1"/>
      <c r="O178" s="1"/>
      <c r="P178" s="1"/>
      <c r="Q178" s="1"/>
      <c r="R178" s="1"/>
    </row>
    <row r="179" customFormat="false" ht="11.1" hidden="false" customHeight="true" outlineLevel="0" collapsed="false">
      <c r="B179" s="1"/>
      <c r="C179" s="1"/>
      <c r="D179" s="1"/>
      <c r="E179" s="1"/>
      <c r="F179" s="1"/>
      <c r="G179" s="1"/>
      <c r="H179" s="1"/>
      <c r="I179" s="1"/>
      <c r="J179" s="1"/>
      <c r="K179" s="1"/>
      <c r="L179" s="1"/>
      <c r="M179" s="1"/>
      <c r="N179" s="1"/>
      <c r="O179" s="1"/>
      <c r="P179" s="1"/>
      <c r="Q179" s="1"/>
      <c r="R179" s="1"/>
    </row>
    <row r="180" customFormat="false" ht="11.1" hidden="false" customHeight="true" outlineLevel="0" collapsed="false">
      <c r="B180" s="1"/>
      <c r="C180" s="1"/>
      <c r="D180" s="1"/>
      <c r="E180" s="1"/>
      <c r="F180" s="1"/>
      <c r="G180" s="1"/>
      <c r="H180" s="1"/>
      <c r="I180" s="1"/>
      <c r="J180" s="1"/>
      <c r="K180" s="1"/>
      <c r="L180" s="1"/>
      <c r="M180" s="1"/>
      <c r="N180" s="1"/>
      <c r="O180" s="1"/>
      <c r="P180" s="1"/>
      <c r="Q180" s="1"/>
      <c r="R180" s="1"/>
    </row>
    <row r="181" customFormat="false" ht="11.1" hidden="false" customHeight="true" outlineLevel="0" collapsed="false">
      <c r="B181" s="1"/>
      <c r="C181" s="1"/>
      <c r="D181" s="1"/>
      <c r="E181" s="1"/>
      <c r="F181" s="1"/>
      <c r="G181" s="1"/>
      <c r="H181" s="1"/>
      <c r="I181" s="1"/>
      <c r="J181" s="1"/>
      <c r="K181" s="1"/>
      <c r="L181" s="1"/>
      <c r="M181" s="1"/>
      <c r="N181" s="1"/>
      <c r="O181" s="1"/>
      <c r="P181" s="1"/>
      <c r="Q181" s="1"/>
      <c r="R181" s="1"/>
    </row>
    <row r="182" customFormat="false" ht="11.1" hidden="false" customHeight="true" outlineLevel="0" collapsed="false">
      <c r="B182" s="1"/>
      <c r="C182" s="1"/>
      <c r="D182" s="1"/>
      <c r="E182" s="1"/>
      <c r="F182" s="1"/>
      <c r="G182" s="1"/>
      <c r="H182" s="1"/>
      <c r="I182" s="1"/>
      <c r="J182" s="1"/>
      <c r="K182" s="1"/>
      <c r="L182" s="1"/>
      <c r="M182" s="1"/>
      <c r="N182" s="1"/>
      <c r="O182" s="1"/>
      <c r="P182" s="1"/>
      <c r="Q182" s="1"/>
      <c r="R182" s="1"/>
    </row>
    <row r="183" customFormat="false" ht="11.1" hidden="false" customHeight="true" outlineLevel="0" collapsed="false">
      <c r="B183" s="1"/>
      <c r="C183" s="1"/>
      <c r="D183" s="1"/>
      <c r="E183" s="1"/>
      <c r="F183" s="1"/>
      <c r="G183" s="1"/>
      <c r="H183" s="1"/>
      <c r="I183" s="1"/>
      <c r="J183" s="1"/>
      <c r="K183" s="1"/>
      <c r="L183" s="1"/>
      <c r="M183" s="1"/>
      <c r="N183" s="1"/>
      <c r="O183" s="1"/>
      <c r="P183" s="1"/>
      <c r="Q183" s="1"/>
      <c r="R183" s="1"/>
    </row>
    <row r="184" customFormat="false" ht="11.1" hidden="false" customHeight="true" outlineLevel="0" collapsed="false">
      <c r="B184" s="1"/>
      <c r="C184" s="1"/>
      <c r="D184" s="1"/>
      <c r="E184" s="1"/>
      <c r="F184" s="1"/>
      <c r="G184" s="1"/>
      <c r="H184" s="1"/>
      <c r="I184" s="1"/>
      <c r="J184" s="1"/>
      <c r="K184" s="1"/>
      <c r="L184" s="1"/>
      <c r="M184" s="1"/>
      <c r="N184" s="1"/>
      <c r="O184" s="1"/>
      <c r="P184" s="1"/>
      <c r="Q184" s="1"/>
      <c r="R184" s="1"/>
    </row>
    <row r="185" customFormat="false" ht="11.1" hidden="false" customHeight="true" outlineLevel="0" collapsed="false">
      <c r="B185" s="1"/>
      <c r="C185" s="1"/>
      <c r="D185" s="1"/>
      <c r="E185" s="1"/>
      <c r="F185" s="1"/>
      <c r="G185" s="1"/>
      <c r="H185" s="1"/>
      <c r="I185" s="1"/>
      <c r="J185" s="1"/>
      <c r="K185" s="1"/>
      <c r="L185" s="1"/>
      <c r="M185" s="1"/>
      <c r="N185" s="1"/>
      <c r="O185" s="1"/>
      <c r="P185" s="1"/>
      <c r="Q185" s="1"/>
      <c r="R185" s="1"/>
    </row>
    <row r="186" customFormat="false" ht="11.1" hidden="false" customHeight="true" outlineLevel="0" collapsed="false">
      <c r="B186" s="1"/>
      <c r="C186" s="1"/>
      <c r="D186" s="1"/>
      <c r="E186" s="1"/>
      <c r="F186" s="1"/>
      <c r="G186" s="1"/>
      <c r="H186" s="1"/>
      <c r="I186" s="1"/>
      <c r="J186" s="1"/>
      <c r="K186" s="1"/>
      <c r="L186" s="1"/>
      <c r="M186" s="1"/>
      <c r="N186" s="1"/>
      <c r="O186" s="1"/>
      <c r="P186" s="1"/>
      <c r="Q186" s="1"/>
      <c r="R186" s="1"/>
    </row>
    <row r="187" customFormat="false" ht="11.1" hidden="false" customHeight="true" outlineLevel="0" collapsed="false">
      <c r="B187" s="1"/>
      <c r="C187" s="1"/>
      <c r="D187" s="1"/>
      <c r="E187" s="1"/>
      <c r="F187" s="1"/>
      <c r="G187" s="1"/>
      <c r="H187" s="1"/>
      <c r="I187" s="1"/>
      <c r="J187" s="1"/>
      <c r="K187" s="1"/>
      <c r="L187" s="1"/>
      <c r="M187" s="1"/>
      <c r="N187" s="1"/>
      <c r="O187" s="1"/>
      <c r="P187" s="1"/>
      <c r="Q187" s="1"/>
      <c r="R187" s="1"/>
    </row>
    <row r="188" customFormat="false" ht="11.1" hidden="false" customHeight="true" outlineLevel="0" collapsed="false">
      <c r="B188" s="1"/>
      <c r="C188" s="1"/>
      <c r="D188" s="1"/>
      <c r="E188" s="1"/>
      <c r="F188" s="1"/>
      <c r="G188" s="1"/>
      <c r="H188" s="1"/>
      <c r="I188" s="1"/>
      <c r="J188" s="1"/>
      <c r="K188" s="1"/>
      <c r="L188" s="1"/>
      <c r="M188" s="1"/>
      <c r="N188" s="1"/>
      <c r="O188" s="1"/>
      <c r="P188" s="1"/>
      <c r="Q188" s="1"/>
      <c r="R188" s="1"/>
    </row>
    <row r="189" customFormat="false" ht="11.1" hidden="false" customHeight="true" outlineLevel="0" collapsed="false">
      <c r="B189" s="1"/>
      <c r="C189" s="1"/>
      <c r="D189" s="1"/>
      <c r="E189" s="1"/>
      <c r="F189" s="1"/>
      <c r="G189" s="1"/>
      <c r="H189" s="1"/>
      <c r="I189" s="1"/>
      <c r="J189" s="1"/>
      <c r="K189" s="1"/>
      <c r="L189" s="1"/>
      <c r="M189" s="1"/>
      <c r="N189" s="1"/>
      <c r="O189" s="1"/>
      <c r="P189" s="1"/>
      <c r="Q189" s="1"/>
      <c r="R189" s="1"/>
    </row>
    <row r="190" customFormat="false" ht="11.1" hidden="false" customHeight="true" outlineLevel="0" collapsed="false">
      <c r="B190" s="1"/>
      <c r="C190" s="1"/>
      <c r="D190" s="1"/>
      <c r="E190" s="1"/>
      <c r="F190" s="1"/>
      <c r="G190" s="1"/>
      <c r="H190" s="1"/>
      <c r="I190" s="1"/>
      <c r="J190" s="1"/>
      <c r="K190" s="1"/>
      <c r="L190" s="1"/>
      <c r="M190" s="1"/>
      <c r="N190" s="1"/>
      <c r="O190" s="1"/>
      <c r="P190" s="1"/>
      <c r="Q190" s="1"/>
      <c r="R190" s="1"/>
    </row>
    <row r="191" customFormat="false" ht="11.1" hidden="false" customHeight="true" outlineLevel="0" collapsed="false">
      <c r="B191" s="1"/>
      <c r="C191" s="1"/>
      <c r="D191" s="1"/>
      <c r="E191" s="1"/>
      <c r="F191" s="1"/>
      <c r="G191" s="1"/>
      <c r="H191" s="1"/>
      <c r="I191" s="1"/>
      <c r="J191" s="1"/>
      <c r="K191" s="1"/>
      <c r="L191" s="1"/>
      <c r="M191" s="1"/>
      <c r="N191" s="1"/>
      <c r="O191" s="1"/>
      <c r="P191" s="1"/>
      <c r="Q191" s="1"/>
      <c r="R191" s="1"/>
    </row>
    <row r="192" customFormat="false" ht="11.1" hidden="false" customHeight="true" outlineLevel="0" collapsed="false">
      <c r="B192" s="1"/>
      <c r="C192" s="1"/>
      <c r="D192" s="1"/>
      <c r="E192" s="1"/>
      <c r="F192" s="1"/>
      <c r="G192" s="1"/>
      <c r="H192" s="1"/>
      <c r="I192" s="1"/>
      <c r="J192" s="1"/>
      <c r="K192" s="1"/>
      <c r="L192" s="1"/>
      <c r="M192" s="1"/>
      <c r="N192" s="1"/>
      <c r="O192" s="1"/>
      <c r="P192" s="1"/>
      <c r="Q192" s="1"/>
      <c r="R192" s="1"/>
    </row>
    <row r="193" customFormat="false" ht="11.1" hidden="false" customHeight="true" outlineLevel="0" collapsed="false">
      <c r="B193" s="1"/>
      <c r="C193" s="1"/>
      <c r="D193" s="1"/>
      <c r="E193" s="1"/>
      <c r="F193" s="1"/>
      <c r="G193" s="1"/>
      <c r="H193" s="1"/>
      <c r="I193" s="1"/>
      <c r="J193" s="1"/>
      <c r="K193" s="1"/>
      <c r="L193" s="1"/>
      <c r="M193" s="1"/>
      <c r="N193" s="1"/>
      <c r="O193" s="1"/>
      <c r="P193" s="1"/>
      <c r="Q193" s="1"/>
      <c r="R193" s="1"/>
    </row>
    <row r="194" customFormat="false" ht="11.1" hidden="false" customHeight="true" outlineLevel="0" collapsed="false">
      <c r="B194" s="1"/>
      <c r="C194" s="1"/>
      <c r="D194" s="1"/>
      <c r="E194" s="1"/>
      <c r="F194" s="1"/>
      <c r="G194" s="1"/>
      <c r="H194" s="1"/>
      <c r="I194" s="1"/>
      <c r="J194" s="1"/>
      <c r="K194" s="1"/>
      <c r="L194" s="1"/>
      <c r="M194" s="1"/>
      <c r="N194" s="1"/>
      <c r="O194" s="1"/>
      <c r="P194" s="1"/>
      <c r="Q194" s="1"/>
      <c r="R194" s="1"/>
    </row>
    <row r="195" customFormat="false" ht="11.1" hidden="false" customHeight="true" outlineLevel="0" collapsed="false">
      <c r="B195" s="1"/>
      <c r="C195" s="1"/>
      <c r="D195" s="1"/>
      <c r="E195" s="1"/>
      <c r="F195" s="1"/>
      <c r="G195" s="1"/>
      <c r="H195" s="1"/>
      <c r="I195" s="1"/>
      <c r="J195" s="1"/>
      <c r="K195" s="1"/>
      <c r="L195" s="1"/>
      <c r="M195" s="1"/>
      <c r="N195" s="1"/>
      <c r="O195" s="1"/>
      <c r="P195" s="1"/>
      <c r="Q195" s="1"/>
      <c r="R195" s="1"/>
    </row>
    <row r="196" customFormat="false" ht="11.1" hidden="false" customHeight="true" outlineLevel="0" collapsed="false">
      <c r="B196" s="1"/>
      <c r="C196" s="1"/>
      <c r="D196" s="1"/>
      <c r="E196" s="1"/>
      <c r="F196" s="1"/>
      <c r="G196" s="1"/>
      <c r="H196" s="1"/>
      <c r="I196" s="1"/>
      <c r="J196" s="1"/>
      <c r="K196" s="1"/>
      <c r="L196" s="1"/>
      <c r="M196" s="1"/>
      <c r="N196" s="1"/>
      <c r="O196" s="1"/>
      <c r="P196" s="1"/>
      <c r="Q196" s="1"/>
      <c r="R196" s="1"/>
    </row>
    <row r="197" customFormat="false" ht="11.1" hidden="false" customHeight="true" outlineLevel="0" collapsed="false">
      <c r="B197" s="1"/>
      <c r="C197" s="1"/>
      <c r="D197" s="1"/>
      <c r="E197" s="1"/>
      <c r="F197" s="1"/>
      <c r="G197" s="1"/>
      <c r="H197" s="1"/>
      <c r="I197" s="1"/>
      <c r="J197" s="1"/>
      <c r="K197" s="1"/>
      <c r="L197" s="1"/>
      <c r="M197" s="1"/>
      <c r="N197" s="1"/>
      <c r="O197" s="1"/>
      <c r="P197" s="1"/>
      <c r="Q197" s="1"/>
      <c r="R197" s="1"/>
    </row>
    <row r="198" customFormat="false" ht="11.1" hidden="false" customHeight="true" outlineLevel="0" collapsed="false">
      <c r="B198" s="1"/>
      <c r="C198" s="1"/>
      <c r="D198" s="1"/>
      <c r="E198" s="1"/>
      <c r="F198" s="1"/>
      <c r="G198" s="1"/>
      <c r="H198" s="1"/>
      <c r="I198" s="1"/>
      <c r="J198" s="1"/>
      <c r="K198" s="1"/>
      <c r="L198" s="1"/>
      <c r="M198" s="1"/>
      <c r="N198" s="1"/>
      <c r="O198" s="1"/>
      <c r="P198" s="1"/>
      <c r="Q198" s="1"/>
      <c r="R198" s="1"/>
    </row>
    <row r="199" customFormat="false" ht="11.1" hidden="false" customHeight="true" outlineLevel="0" collapsed="false">
      <c r="B199" s="1"/>
      <c r="C199" s="1"/>
      <c r="D199" s="1"/>
      <c r="E199" s="1"/>
      <c r="F199" s="1"/>
      <c r="G199" s="1"/>
      <c r="H199" s="1"/>
      <c r="I199" s="1"/>
      <c r="J199" s="1"/>
      <c r="K199" s="1"/>
      <c r="L199" s="1"/>
      <c r="M199" s="1"/>
      <c r="N199" s="1"/>
      <c r="O199" s="1"/>
      <c r="P199" s="1"/>
      <c r="Q199" s="1"/>
      <c r="R199" s="1"/>
    </row>
    <row r="200" customFormat="false" ht="11.1" hidden="false" customHeight="true" outlineLevel="0" collapsed="false">
      <c r="B200" s="1"/>
      <c r="C200" s="1"/>
      <c r="D200" s="1"/>
      <c r="E200" s="1"/>
      <c r="F200" s="1"/>
      <c r="G200" s="1"/>
      <c r="H200" s="1"/>
      <c r="I200" s="1"/>
      <c r="J200" s="1"/>
      <c r="K200" s="1"/>
      <c r="L200" s="1"/>
      <c r="M200" s="1"/>
      <c r="N200" s="1"/>
      <c r="O200" s="1"/>
      <c r="P200" s="1"/>
      <c r="Q200" s="1"/>
      <c r="R200" s="1"/>
    </row>
    <row r="201" customFormat="false" ht="11.1" hidden="false" customHeight="true" outlineLevel="0" collapsed="false">
      <c r="B201" s="1"/>
      <c r="C201" s="1"/>
      <c r="D201" s="1"/>
      <c r="E201" s="1"/>
      <c r="F201" s="1"/>
      <c r="G201" s="1"/>
      <c r="H201" s="1"/>
      <c r="I201" s="1"/>
      <c r="J201" s="1"/>
      <c r="K201" s="1"/>
      <c r="L201" s="1"/>
      <c r="M201" s="1"/>
      <c r="N201" s="1"/>
      <c r="O201" s="1"/>
      <c r="P201" s="1"/>
      <c r="Q201" s="1"/>
      <c r="R201" s="1"/>
    </row>
    <row r="202" customFormat="false" ht="11.1" hidden="false" customHeight="true" outlineLevel="0" collapsed="false">
      <c r="B202" s="1"/>
      <c r="C202" s="1"/>
      <c r="D202" s="1"/>
      <c r="E202" s="1"/>
      <c r="F202" s="1"/>
      <c r="G202" s="1"/>
      <c r="H202" s="1"/>
      <c r="I202" s="1"/>
      <c r="J202" s="1"/>
      <c r="K202" s="1"/>
      <c r="L202" s="1"/>
      <c r="M202" s="1"/>
      <c r="N202" s="1"/>
      <c r="O202" s="1"/>
      <c r="P202" s="1"/>
      <c r="Q202" s="1"/>
      <c r="R202" s="1"/>
    </row>
    <row r="203" customFormat="false" ht="11.1" hidden="false" customHeight="true" outlineLevel="0" collapsed="false">
      <c r="B203" s="1"/>
      <c r="C203" s="1"/>
      <c r="D203" s="1"/>
      <c r="E203" s="1"/>
      <c r="F203" s="1"/>
      <c r="G203" s="1"/>
      <c r="H203" s="1"/>
      <c r="I203" s="1"/>
      <c r="J203" s="1"/>
      <c r="K203" s="1"/>
      <c r="L203" s="1"/>
      <c r="M203" s="1"/>
      <c r="N203" s="1"/>
      <c r="O203" s="1"/>
      <c r="P203" s="1"/>
      <c r="Q203" s="1"/>
      <c r="R203" s="1"/>
    </row>
    <row r="204" customFormat="false" ht="11.1" hidden="false" customHeight="true" outlineLevel="0" collapsed="false">
      <c r="B204" s="1"/>
      <c r="C204" s="1"/>
      <c r="D204" s="1"/>
      <c r="E204" s="1"/>
      <c r="F204" s="1"/>
      <c r="G204" s="1"/>
      <c r="H204" s="1"/>
      <c r="I204" s="1"/>
      <c r="J204" s="1"/>
      <c r="K204" s="1"/>
      <c r="L204" s="1"/>
      <c r="M204" s="1"/>
      <c r="N204" s="1"/>
      <c r="O204" s="1"/>
      <c r="P204" s="1"/>
      <c r="Q204" s="1"/>
      <c r="R204" s="1"/>
    </row>
    <row r="205" customFormat="false" ht="11.1" hidden="false" customHeight="true" outlineLevel="0" collapsed="false">
      <c r="B205" s="1"/>
      <c r="C205" s="1"/>
      <c r="D205" s="1"/>
      <c r="E205" s="1"/>
      <c r="F205" s="1"/>
      <c r="G205" s="1"/>
      <c r="H205" s="1"/>
      <c r="I205" s="1"/>
      <c r="J205" s="1"/>
      <c r="K205" s="1"/>
      <c r="L205" s="1"/>
      <c r="M205" s="1"/>
      <c r="N205" s="1"/>
      <c r="O205" s="1"/>
      <c r="P205" s="1"/>
      <c r="Q205" s="1"/>
      <c r="R205" s="1"/>
    </row>
    <row r="206" customFormat="false" ht="11.1" hidden="false" customHeight="true" outlineLevel="0" collapsed="false">
      <c r="B206" s="1"/>
      <c r="C206" s="1"/>
      <c r="D206" s="1"/>
      <c r="E206" s="1"/>
      <c r="F206" s="1"/>
      <c r="G206" s="1"/>
      <c r="H206" s="1"/>
      <c r="I206" s="1"/>
      <c r="J206" s="1"/>
      <c r="K206" s="1"/>
      <c r="L206" s="1"/>
      <c r="M206" s="1"/>
      <c r="N206" s="1"/>
      <c r="O206" s="1"/>
      <c r="P206" s="1"/>
      <c r="Q206" s="1"/>
      <c r="R206" s="1"/>
    </row>
    <row r="207" customFormat="false" ht="11.1" hidden="false" customHeight="true" outlineLevel="0" collapsed="false">
      <c r="B207" s="1"/>
      <c r="C207" s="1"/>
      <c r="D207" s="1"/>
      <c r="E207" s="1"/>
      <c r="F207" s="1"/>
      <c r="G207" s="1"/>
      <c r="H207" s="1"/>
      <c r="I207" s="1"/>
      <c r="J207" s="1"/>
      <c r="K207" s="1"/>
      <c r="L207" s="1"/>
      <c r="M207" s="1"/>
      <c r="N207" s="1"/>
      <c r="O207" s="1"/>
      <c r="P207" s="1"/>
      <c r="Q207" s="1"/>
      <c r="R207" s="1"/>
    </row>
    <row r="208" customFormat="false" ht="11.1" hidden="false" customHeight="true" outlineLevel="0" collapsed="false">
      <c r="B208" s="1"/>
      <c r="C208" s="1"/>
      <c r="D208" s="1"/>
      <c r="E208" s="1"/>
      <c r="F208" s="1"/>
      <c r="G208" s="1"/>
      <c r="H208" s="1"/>
      <c r="I208" s="1"/>
      <c r="J208" s="1"/>
      <c r="K208" s="1"/>
      <c r="L208" s="1"/>
      <c r="M208" s="1"/>
      <c r="N208" s="1"/>
      <c r="O208" s="1"/>
      <c r="P208" s="1"/>
      <c r="Q208" s="1"/>
      <c r="R208" s="1"/>
    </row>
    <row r="209" customFormat="false" ht="11.1" hidden="false" customHeight="true" outlineLevel="0" collapsed="false">
      <c r="B209" s="1"/>
      <c r="C209" s="1"/>
      <c r="D209" s="1"/>
      <c r="E209" s="1"/>
      <c r="F209" s="1"/>
      <c r="G209" s="1"/>
      <c r="H209" s="1"/>
      <c r="I209" s="1"/>
      <c r="J209" s="1"/>
      <c r="K209" s="1"/>
      <c r="L209" s="1"/>
      <c r="M209" s="1"/>
      <c r="N209" s="1"/>
      <c r="O209" s="1"/>
      <c r="P209" s="1"/>
      <c r="Q209" s="1"/>
      <c r="R209" s="1"/>
    </row>
    <row r="210" customFormat="false" ht="11.1" hidden="false" customHeight="true" outlineLevel="0" collapsed="false">
      <c r="B210" s="1"/>
      <c r="C210" s="1"/>
      <c r="D210" s="1"/>
      <c r="E210" s="1"/>
      <c r="F210" s="1"/>
      <c r="G210" s="1"/>
      <c r="H210" s="1"/>
      <c r="I210" s="1"/>
      <c r="J210" s="1"/>
      <c r="K210" s="1"/>
      <c r="L210" s="1"/>
      <c r="M210" s="1"/>
      <c r="N210" s="1"/>
      <c r="O210" s="1"/>
      <c r="P210" s="1"/>
      <c r="Q210" s="1"/>
      <c r="R210" s="1"/>
    </row>
    <row r="211" customFormat="false" ht="11.1" hidden="false" customHeight="true" outlineLevel="0" collapsed="false">
      <c r="B211" s="1"/>
      <c r="C211" s="1"/>
      <c r="D211" s="1"/>
      <c r="E211" s="1"/>
      <c r="F211" s="1"/>
      <c r="G211" s="1"/>
      <c r="H211" s="1"/>
      <c r="I211" s="1"/>
      <c r="J211" s="1"/>
      <c r="K211" s="1"/>
      <c r="L211" s="1"/>
      <c r="M211" s="1"/>
      <c r="N211" s="1"/>
      <c r="O211" s="1"/>
      <c r="P211" s="1"/>
      <c r="Q211" s="1"/>
      <c r="R211" s="1"/>
    </row>
  </sheetData>
  <mergeCells count="27">
    <mergeCell ref="A1:R1"/>
    <mergeCell ref="A2:R2"/>
    <mergeCell ref="A3:A8"/>
    <mergeCell ref="B3:R3"/>
    <mergeCell ref="B4:B8"/>
    <mergeCell ref="C4:C8"/>
    <mergeCell ref="D4:D8"/>
    <mergeCell ref="E4:E8"/>
    <mergeCell ref="F4:F8"/>
    <mergeCell ref="G4:G8"/>
    <mergeCell ref="H4:H8"/>
    <mergeCell ref="I4:I8"/>
    <mergeCell ref="J4:J8"/>
    <mergeCell ref="K4:K8"/>
    <mergeCell ref="L4:L8"/>
    <mergeCell ref="M4:M8"/>
    <mergeCell ref="N4:N8"/>
    <mergeCell ref="O4:O8"/>
    <mergeCell ref="P4:P8"/>
    <mergeCell ref="Q4:Q8"/>
    <mergeCell ref="R4:R8"/>
    <mergeCell ref="A92:R92"/>
    <mergeCell ref="A93:R93"/>
    <mergeCell ref="A94:R94"/>
    <mergeCell ref="A95:R95"/>
    <mergeCell ref="A96:R96"/>
    <mergeCell ref="A97:R97"/>
  </mergeCells>
  <conditionalFormatting sqref="B11:R91">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25" right="0.25" top="0.190277777777778" bottom="0.34027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5:54:02Z</dcterms:created>
  <dc:creator>Michael Parisi</dc:creator>
  <dc:description/>
  <dc:language>en-US</dc:language>
  <cp:lastModifiedBy>Angela Render</cp:lastModifiedBy>
  <cp:lastPrinted>2006-07-06T12:26:25Z</cp:lastPrinted>
  <dcterms:modified xsi:type="dcterms:W3CDTF">2020-03-02T16:58:54Z</dcterms:modified>
  <cp:revision>0</cp:revision>
  <dc:subject/>
  <dc:title/>
</cp:coreProperties>
</file>