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ndent0" vbProcedure="false">NA()</definedName>
    <definedName function="false" hidden="false" name="Indent3" vbProcedure="false">NA()</definedName>
    <definedName function="false" hidden="false" name="Indent6" vbProcedure="false">NA()</definedName>
    <definedName function="false" hidden="false" name="Indent9" vbProcedure="false">NA()</definedName>
    <definedName function="false" hidden="false" name="totals" vbProcedure="false">NA()</definedName>
    <definedName function="false" hidden="false" localSheetId="0" name="column_headings" vbProcedure="false">Sheet1!$A$8:$AB$16</definedName>
    <definedName function="false" hidden="false" localSheetId="0" name="column_numbers" vbProcedure="false">Sheet1!$B$18:$AB$18</definedName>
    <definedName function="false" hidden="false" localSheetId="0" name="data" vbProcedure="false">Sheet1!$AA$19:$AA$72</definedName>
    <definedName function="false" hidden="false" localSheetId="0" name="Excel_BuiltIn_Print_Area" vbProcedure="false">Sheet1!$A$1:$AB$211</definedName>
    <definedName function="false" hidden="false" localSheetId="0" name="footnotes" vbProcedure="false">Sheet1!$A$205:$A$218</definedName>
    <definedName function="false" hidden="false" localSheetId="0" name="stub_lines" vbProcedure="false">Sheet1!$A$18:$A$202</definedName>
    <definedName function="false" hidden="false" localSheetId="0" name="titles" vbProcedure="false">Sheet1!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19">
  <si>
    <t xml:space="preserve">Table 3.--1993, U.S. Corporation Returns with a Foreign Tax Credit: Foreign Income and Tax Reported</t>
  </si>
  <si>
    <t xml:space="preserve">on Form 1118, by Selected Country to Which Foreign Tax Was Paid</t>
  </si>
  <si>
    <t xml:space="preserve">on Form 1118, by Selected Country to Which Foreign Tax Was Paid--Continued</t>
  </si>
  <si>
    <t xml:space="preserve">[All figures are estimates based on samples--money amounts are in thousands of dollars]</t>
  </si>
  <si>
    <t xml:space="preserve">Foreign income and taxes reported on Form 1118</t>
  </si>
  <si>
    <t xml:space="preserve">Foreign income and taxes reported on Form 1118--Continued</t>
  </si>
  <si>
    <t xml:space="preserve">Gross income (less loss)</t>
  </si>
  <si>
    <t xml:space="preserve">Gross income</t>
  </si>
  <si>
    <t xml:space="preserve"> </t>
  </si>
  <si>
    <t xml:space="preserve">Foreign taxes paid, accrued, and deemed paid</t>
  </si>
  <si>
    <t xml:space="preserve">Foreign taxes paid, accrued, and deemed paid--Continued</t>
  </si>
  <si>
    <t xml:space="preserve">(less loss)--Continued</t>
  </si>
  <si>
    <t xml:space="preserve">Foreign</t>
  </si>
  <si>
    <t xml:space="preserve">Foreign taxes paid or accrued</t>
  </si>
  <si>
    <t xml:space="preserve">Foreign taxes paid or accrued--Continued</t>
  </si>
  <si>
    <t xml:space="preserve">Oil and gas</t>
  </si>
  <si>
    <t xml:space="preserve">Specifically</t>
  </si>
  <si>
    <t xml:space="preserve">Deductions</t>
  </si>
  <si>
    <t xml:space="preserve">taxable </t>
  </si>
  <si>
    <t xml:space="preserve">Taxes withheld at source on--</t>
  </si>
  <si>
    <t xml:space="preserve">Taxes withheld</t>
  </si>
  <si>
    <t xml:space="preserve">Other taxes paid or accrued on--</t>
  </si>
  <si>
    <t xml:space="preserve">Number of</t>
  </si>
  <si>
    <t xml:space="preserve">dividend income</t>
  </si>
  <si>
    <t xml:space="preserve">Rents,</t>
  </si>
  <si>
    <t xml:space="preserve">extraction</t>
  </si>
  <si>
    <t xml:space="preserve">allocable</t>
  </si>
  <si>
    <t xml:space="preserve">Total</t>
  </si>
  <si>
    <t xml:space="preserve">from oil</t>
  </si>
  <si>
    <t xml:space="preserve">income</t>
  </si>
  <si>
    <t xml:space="preserve">at source on</t>
  </si>
  <si>
    <t xml:space="preserve">Taxes</t>
  </si>
  <si>
    <t xml:space="preserve">Selected country</t>
  </si>
  <si>
    <t xml:space="preserve">returns</t>
  </si>
  <si>
    <t xml:space="preserve">Dividends</t>
  </si>
  <si>
    <t xml:space="preserve">resulting from</t>
  </si>
  <si>
    <t xml:space="preserve">Interest</t>
  </si>
  <si>
    <t xml:space="preserve">royalties,</t>
  </si>
  <si>
    <t xml:space="preserve">Service</t>
  </si>
  <si>
    <t xml:space="preserve">Other</t>
  </si>
  <si>
    <t xml:space="preserve">branch</t>
  </si>
  <si>
    <t xml:space="preserve">deductions</t>
  </si>
  <si>
    <t xml:space="preserve">and gas</t>
  </si>
  <si>
    <t xml:space="preserve">(less loss)</t>
  </si>
  <si>
    <t xml:space="preserve">deemed</t>
  </si>
  <si>
    <t xml:space="preserve">foreign taxes</t>
  </si>
  <si>
    <t xml:space="preserve">and</t>
  </si>
  <si>
    <t xml:space="preserve">(less loss) [3]</t>
  </si>
  <si>
    <t xml:space="preserve">income [3]</t>
  </si>
  <si>
    <t xml:space="preserve">[section</t>
  </si>
  <si>
    <t xml:space="preserve">before</t>
  </si>
  <si>
    <t xml:space="preserve">Rents, royalties,</t>
  </si>
  <si>
    <t xml:space="preserve">Branch</t>
  </si>
  <si>
    <t xml:space="preserve">paid</t>
  </si>
  <si>
    <t xml:space="preserve">deemed paid</t>
  </si>
  <si>
    <t xml:space="preserve">license fees</t>
  </si>
  <si>
    <t xml:space="preserve">863(b)] [3]</t>
  </si>
  <si>
    <t xml:space="preserve">income [4]</t>
  </si>
  <si>
    <t xml:space="preserve">adjustments</t>
  </si>
  <si>
    <t xml:space="preserve">and license</t>
  </si>
  <si>
    <t xml:space="preserve">(gross-up)</t>
  </si>
  <si>
    <t xml:space="preserve">fees</t>
  </si>
  <si>
    <t xml:space="preserve">863(b)]</t>
  </si>
  <si>
    <t xml:space="preserve">All countries</t>
  </si>
  <si>
    <t xml:space="preserve">Canada</t>
  </si>
  <si>
    <t xml:space="preserve">Latin America, total</t>
  </si>
  <si>
    <t xml:space="preserve">Mexico</t>
  </si>
  <si>
    <t xml:space="preserve">Central America, total</t>
  </si>
  <si>
    <t xml:space="preserve">Beliz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[1]</t>
  </si>
  <si>
    <t xml:space="preserve">Panama</t>
  </si>
  <si>
    <t xml:space="preserve">Central America not allocable</t>
  </si>
  <si>
    <t xml:space="preserve">Caribbean countries, total</t>
  </si>
  <si>
    <t xml:space="preserve">Cayman Islands (British)</t>
  </si>
  <si>
    <t xml:space="preserve">Dominican Republic</t>
  </si>
  <si>
    <t xml:space="preserve">Haiti</t>
  </si>
  <si>
    <t xml:space="preserve">Jamaica</t>
  </si>
  <si>
    <t xml:space="preserve">Trinidad and Tobago</t>
  </si>
  <si>
    <t xml:space="preserve">Other Caribbean countries</t>
  </si>
  <si>
    <t xml:space="preserve">South America, total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Paraguay</t>
  </si>
  <si>
    <t xml:space="preserve">Peru</t>
  </si>
  <si>
    <t xml:space="preserve">Uruguay</t>
  </si>
  <si>
    <t xml:space="preserve">Venezuela</t>
  </si>
  <si>
    <t xml:space="preserve">Other South America</t>
  </si>
  <si>
    <t xml:space="preserve">Latin America not allocable</t>
  </si>
  <si>
    <t xml:space="preserve">Other Western Hemisphere, total</t>
  </si>
  <si>
    <t xml:space="preserve">Bahamas</t>
  </si>
  <si>
    <t xml:space="preserve">Bermuda</t>
  </si>
  <si>
    <t xml:space="preserve">Netherlands Antilles</t>
  </si>
  <si>
    <t xml:space="preserve">Other British West Indies</t>
  </si>
  <si>
    <t xml:space="preserve">All other Western Hemisphere</t>
  </si>
  <si>
    <t xml:space="preserve">Europe, total</t>
  </si>
  <si>
    <t xml:space="preserve">European Economic Community, total</t>
  </si>
  <si>
    <t xml:space="preserve">Belgium</t>
  </si>
  <si>
    <t xml:space="preserve">Denmark</t>
  </si>
  <si>
    <t xml:space="preserve">France (including Andorra)</t>
  </si>
  <si>
    <t xml:space="preserve">Germany</t>
  </si>
  <si>
    <t xml:space="preserve">Greece</t>
  </si>
  <si>
    <t xml:space="preserve">Ireland</t>
  </si>
  <si>
    <t xml:space="preserve">Italy (including San Marino)</t>
  </si>
  <si>
    <t xml:space="preserve">Luxembourg</t>
  </si>
  <si>
    <t xml:space="preserve">Netherlands</t>
  </si>
  <si>
    <t xml:space="preserve">Portugal</t>
  </si>
  <si>
    <t xml:space="preserve">Spain</t>
  </si>
  <si>
    <t xml:space="preserve">United Kingdom</t>
  </si>
  <si>
    <t xml:space="preserve">Other European Economic Community</t>
  </si>
  <si>
    <t xml:space="preserve">Footnotes at end of table.</t>
  </si>
  <si>
    <t xml:space="preserve">[Section</t>
  </si>
  <si>
    <t xml:space="preserve">Other West European countries, total</t>
  </si>
  <si>
    <t xml:space="preserve">Austria</t>
  </si>
  <si>
    <t xml:space="preserve">Finland</t>
  </si>
  <si>
    <t xml:space="preserve">Liechtenstein</t>
  </si>
  <si>
    <t xml:space="preserve">Monaco</t>
  </si>
  <si>
    <t xml:space="preserve">Norway</t>
  </si>
  <si>
    <t xml:space="preserve">Sweden</t>
  </si>
  <si>
    <t xml:space="preserve">[1] </t>
  </si>
  <si>
    <t xml:space="preserve">Switzerland</t>
  </si>
  <si>
    <t xml:space="preserve">Turkey</t>
  </si>
  <si>
    <t xml:space="preserve">Other West European countries</t>
  </si>
  <si>
    <t xml:space="preserve">East European countries, total</t>
  </si>
  <si>
    <t xml:space="preserve">Romania</t>
  </si>
  <si>
    <t xml:space="preserve">Former Soviet Union</t>
  </si>
  <si>
    <t xml:space="preserve">Union of Soviet Socialist Republics</t>
  </si>
  <si>
    <t xml:space="preserve">Other East Europe</t>
  </si>
  <si>
    <t xml:space="preserve">Europe not allocable</t>
  </si>
  <si>
    <t xml:space="preserve">Africa, total</t>
  </si>
  <si>
    <t xml:space="preserve">North Africa, total</t>
  </si>
  <si>
    <t xml:space="preserve">Algeria</t>
  </si>
  <si>
    <t xml:space="preserve">Egypt</t>
  </si>
  <si>
    <t xml:space="preserve">Libya</t>
  </si>
  <si>
    <t xml:space="preserve">Morocco</t>
  </si>
  <si>
    <t xml:space="preserve">Other North Africa</t>
  </si>
  <si>
    <t xml:space="preserve">East Africa, total</t>
  </si>
  <si>
    <t xml:space="preserve">Ethiopia</t>
  </si>
  <si>
    <t xml:space="preserve">Kenya</t>
  </si>
  <si>
    <t xml:space="preserve">Tanzania</t>
  </si>
  <si>
    <t xml:space="preserve">Uganda</t>
  </si>
  <si>
    <t xml:space="preserve">Other East Africa</t>
  </si>
  <si>
    <t xml:space="preserve">West and Central Africa, total</t>
  </si>
  <si>
    <t xml:space="preserve">Gabon</t>
  </si>
  <si>
    <t xml:space="preserve">Ghana</t>
  </si>
  <si>
    <t xml:space="preserve">Liberia</t>
  </si>
  <si>
    <t xml:space="preserve">Nigeria</t>
  </si>
  <si>
    <t xml:space="preserve">Zaire</t>
  </si>
  <si>
    <t xml:space="preserve">Other West and Central Africa</t>
  </si>
  <si>
    <t xml:space="preserve">Southern Africa, total</t>
  </si>
  <si>
    <t xml:space="preserve">Malawi</t>
  </si>
  <si>
    <t xml:space="preserve">Zimbabwe</t>
  </si>
  <si>
    <t xml:space="preserve">South Africa (including Namibia)</t>
  </si>
  <si>
    <t xml:space="preserve">Zambia</t>
  </si>
  <si>
    <t xml:space="preserve">Other Southern Africa</t>
  </si>
  <si>
    <t xml:space="preserve">Africa not allocable</t>
  </si>
  <si>
    <t xml:space="preserve">Asia, total</t>
  </si>
  <si>
    <t xml:space="preserve">Middle East, total</t>
  </si>
  <si>
    <t xml:space="preserve">Bahrain</t>
  </si>
  <si>
    <t xml:space="preserve">Iran</t>
  </si>
  <si>
    <t xml:space="preserve">Iraq</t>
  </si>
  <si>
    <t xml:space="preserve">Israel</t>
  </si>
  <si>
    <t xml:space="preserve">Kuwait</t>
  </si>
  <si>
    <t xml:space="preserve">Lebanon</t>
  </si>
  <si>
    <t xml:space="preserve">Qatar</t>
  </si>
  <si>
    <t xml:space="preserve">Saudi Arabia</t>
  </si>
  <si>
    <t xml:space="preserve">United Arab Emirates</t>
  </si>
  <si>
    <t xml:space="preserve">Other areas of  the Arabian Peninsula</t>
  </si>
  <si>
    <t xml:space="preserve">Other Middle East </t>
  </si>
  <si>
    <t xml:space="preserve">Southern and Southeast Asia, total</t>
  </si>
  <si>
    <t xml:space="preserve">Bangladesh</t>
  </si>
  <si>
    <t xml:space="preserve">India</t>
  </si>
  <si>
    <t xml:space="preserve">Indonesia</t>
  </si>
  <si>
    <t xml:space="preserve">Malaysia</t>
  </si>
  <si>
    <t xml:space="preserve">Pakistan</t>
  </si>
  <si>
    <t xml:space="preserve">Philippines</t>
  </si>
  <si>
    <t xml:space="preserve">Singapore</t>
  </si>
  <si>
    <t xml:space="preserve">Sri Lanka</t>
  </si>
  <si>
    <t xml:space="preserve">Thailand</t>
  </si>
  <si>
    <t xml:space="preserve">Vietnam</t>
  </si>
  <si>
    <t xml:space="preserve">Other Southern and Southeast Asia</t>
  </si>
  <si>
    <t xml:space="preserve">Eastern Asia, total</t>
  </si>
  <si>
    <t xml:space="preserve">China</t>
  </si>
  <si>
    <t xml:space="preserve">Hong Kong</t>
  </si>
  <si>
    <t xml:space="preserve">Japan</t>
  </si>
  <si>
    <t xml:space="preserve">South Korea</t>
  </si>
  <si>
    <t xml:space="preserve">Taiwan</t>
  </si>
  <si>
    <t xml:space="preserve">Other Eastern Asia</t>
  </si>
  <si>
    <t xml:space="preserve">Asia not allocable</t>
  </si>
  <si>
    <t xml:space="preserve">Oceania, total</t>
  </si>
  <si>
    <t xml:space="preserve">Australia</t>
  </si>
  <si>
    <t xml:space="preserve">New Zealand</t>
  </si>
  <si>
    <t xml:space="preserve">Other Oceania</t>
  </si>
  <si>
    <t xml:space="preserve">Puerto Rico and U.S. Possessions, total</t>
  </si>
  <si>
    <t xml:space="preserve">Puerto Rico</t>
  </si>
  <si>
    <t xml:space="preserve">U.S. Possessions, total</t>
  </si>
  <si>
    <t xml:space="preserve">American Samoa</t>
  </si>
  <si>
    <t xml:space="preserve">Guam</t>
  </si>
  <si>
    <t xml:space="preserve">Virgin Islands</t>
  </si>
  <si>
    <t xml:space="preserve">Other U.S. Possessions</t>
  </si>
  <si>
    <t xml:space="preserve">Country not stated</t>
  </si>
  <si>
    <t xml:space="preserve">Interest Charge-Domestic International</t>
  </si>
  <si>
    <t xml:space="preserve">Sales Corporation dividends [2]</t>
  </si>
  <si>
    <t xml:space="preserve">Foreign Sales Corporation dividends [2]</t>
  </si>
  <si>
    <t xml:space="preserve">**Data deleted to avoid disclosure of specific corporations.</t>
  </si>
  <si>
    <t xml:space="preserve">[1] Less than $500.</t>
  </si>
  <si>
    <t xml:space="preserve">[2] Dividends from an Interest Charge-Domestic International Sales Corporation or a Foreign Sales Corporation were not reported for specific foreign countries.</t>
  </si>
  <si>
    <t xml:space="preserve">[3] Included in gross income (less loss), columns 1-8. </t>
  </si>
  <si>
    <t xml:space="preserve">[4] Included in total deductions, column 12.</t>
  </si>
  <si>
    <t xml:space="preserve">NOTES: Detail may not add to totals due to rounding and processing tolerances.  </t>
  </si>
  <si>
    <t xml:space="preserve">SOURCE: SOI 1997 Fall Bulletin (rev. 11-97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&quot;      &quot;;\-#,##0&quot;      &quot;;&quot;--      &quot;;@&quot;      &quot;"/>
    <numFmt numFmtId="166" formatCode="General"/>
    <numFmt numFmtId="167" formatCode="@"/>
    <numFmt numFmtId="168" formatCode="@&quot;.....................................................................................................................&quot;"/>
    <numFmt numFmtId="169" formatCode="#,##0&quot;         &quot;;\-#,##0&quot;         &quot;;&quot;--         &quot;;@&quot;         &quot;"/>
    <numFmt numFmtId="170" formatCode="#,##0&quot;     &quot;;\-#,##0&quot;     &quot;;&quot;--     &quot;;@&quot;     &quot;"/>
    <numFmt numFmtId="171" formatCode="#,##0&quot;    &quot;;\-#,##0&quot;    &quot;;&quot;--    &quot;;@&quot;    &quot;"/>
    <numFmt numFmtId="172" formatCode="#,##0&quot;        &quot;;\-#,##0&quot;        &quot;;&quot;--        &quot;;@&quot;        &quot;"/>
    <numFmt numFmtId="173" formatCode="#,##0&quot;       &quot;;\-#,##0&quot;       &quot;;&quot;--       &quot;;@&quot;       &quot;"/>
    <numFmt numFmtId="174" formatCode="#,##0&quot;           &quot;;\-#,##0&quot;           &quot;;&quot;--           &quot;;@&quot;         &quot;"/>
    <numFmt numFmtId="175" formatCode="&quot;    &quot;@&quot;.........................................................................................................&quot;"/>
    <numFmt numFmtId="176" formatCode="&quot;        &quot;@&quot;.....................................................................................................&quot;"/>
    <numFmt numFmtId="177" formatCode="#,##0&quot;          &quot;;\-#,##0&quot;          &quot;;&quot;--          &quot;;@&quot;          &quot;"/>
    <numFmt numFmtId="178" formatCode="#,##0&quot;           &quot;;\-#,##0&quot;           &quot;;&quot;--           &quot;;@&quot;           &quot;"/>
    <numFmt numFmtId="179" formatCode="#,##0&quot;            &quot;;\-#,##0&quot;            &quot;;&quot;--            &quot;;@&quot;          &quot;"/>
    <numFmt numFmtId="180" formatCode="#,##0&quot;              &quot;;\-#,##0&quot;              &quot;;&quot;--              &quot;;@&quot;              &quot;"/>
    <numFmt numFmtId="181" formatCode="#,##0&quot;           &quot;;\-#,##0&quot;           &quot;;&quot;--           &quot;;@&quot;          &quot;"/>
    <numFmt numFmtId="182" formatCode="#,##0&quot;            &quot;;\-#,##0&quot;            &quot;;&quot;--            &quot;;@&quot;            &quot;"/>
    <numFmt numFmtId="183" formatCode="&quot;    &quot;@*."/>
    <numFmt numFmtId="184" formatCode="@*.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6.5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08203125" defaultRowHeight="14.65" zeroHeight="false" outlineLevelRow="0" outlineLevelCol="0"/>
  <cols>
    <col collapsed="false" customWidth="true" hidden="false" outlineLevel="0" max="1" min="1" style="1" width="38.73"/>
    <col collapsed="false" customWidth="true" hidden="false" outlineLevel="0" max="7" min="2" style="1" width="13.68"/>
    <col collapsed="false" customWidth="true" hidden="false" outlineLevel="0" max="8" min="8" style="1" width="38.73"/>
    <col collapsed="false" customWidth="true" hidden="false" outlineLevel="0" max="14" min="9" style="1" width="13.68"/>
    <col collapsed="false" customWidth="true" hidden="false" outlineLevel="0" max="15" min="15" style="1" width="38.73"/>
    <col collapsed="false" customWidth="true" hidden="false" outlineLevel="0" max="21" min="16" style="1" width="13.68"/>
    <col collapsed="false" customWidth="true" hidden="false" outlineLevel="0" max="22" min="22" style="1" width="38.73"/>
    <col collapsed="false" customWidth="true" hidden="false" outlineLevel="0" max="28" min="23" style="1" width="13.68"/>
    <col collapsed="false" customWidth="false" hidden="false" outlineLevel="0" max="257" min="29" style="1" width="10.08"/>
  </cols>
  <sheetData>
    <row r="1" s="4" customFormat="true" ht="12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2" t="s">
        <v>0</v>
      </c>
      <c r="I1" s="1"/>
      <c r="J1" s="1"/>
      <c r="K1" s="1"/>
      <c r="L1" s="1"/>
      <c r="M1" s="1"/>
      <c r="N1" s="1"/>
      <c r="O1" s="2" t="s">
        <v>0</v>
      </c>
      <c r="P1" s="1"/>
      <c r="Q1" s="1"/>
      <c r="R1" s="1"/>
      <c r="S1" s="1"/>
      <c r="T1" s="1"/>
      <c r="U1" s="3"/>
      <c r="V1" s="2" t="s">
        <v>0</v>
      </c>
      <c r="W1" s="1"/>
      <c r="X1" s="1"/>
      <c r="Y1" s="1"/>
      <c r="Z1" s="1"/>
      <c r="AA1" s="1"/>
      <c r="AB1" s="1"/>
    </row>
    <row r="2" s="4" customFormat="true" ht="12" hidden="false" customHeight="true" outlineLevel="0" collapsed="false">
      <c r="A2" s="2" t="s">
        <v>1</v>
      </c>
      <c r="B2" s="1"/>
      <c r="C2" s="1"/>
      <c r="D2" s="1"/>
      <c r="E2" s="1"/>
      <c r="F2" s="1"/>
      <c r="G2" s="1"/>
      <c r="H2" s="2" t="s">
        <v>2</v>
      </c>
      <c r="I2" s="1"/>
      <c r="J2" s="1"/>
      <c r="K2" s="1"/>
      <c r="L2" s="1"/>
      <c r="M2" s="1"/>
      <c r="N2" s="1"/>
      <c r="O2" s="2" t="s">
        <v>2</v>
      </c>
      <c r="P2" s="1"/>
      <c r="Q2" s="1"/>
      <c r="R2" s="1"/>
      <c r="S2" s="1"/>
      <c r="T2" s="1"/>
      <c r="U2" s="1"/>
      <c r="V2" s="2" t="s">
        <v>2</v>
      </c>
      <c r="W2" s="1"/>
      <c r="X2" s="1"/>
      <c r="Y2" s="1"/>
      <c r="Z2" s="1"/>
      <c r="AA2" s="1"/>
      <c r="AB2" s="1"/>
    </row>
    <row r="3" s="4" customFormat="true" ht="8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 t="s">
        <v>3</v>
      </c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</row>
    <row r="4" s="4" customFormat="true" ht="0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0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4" customFormat="true" ht="0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7" customFormat="true" ht="9.75" hidden="false" customHeight="true" outlineLevel="0" collapsed="false">
      <c r="B7" s="8"/>
      <c r="C7" s="9" t="s">
        <v>4</v>
      </c>
      <c r="D7" s="9"/>
      <c r="E7" s="9"/>
      <c r="F7" s="9"/>
      <c r="G7" s="9"/>
      <c r="I7" s="9" t="s">
        <v>5</v>
      </c>
      <c r="J7" s="9"/>
      <c r="K7" s="9"/>
      <c r="L7" s="9"/>
      <c r="M7" s="9"/>
      <c r="N7" s="9"/>
      <c r="P7" s="9" t="s">
        <v>5</v>
      </c>
      <c r="Q7" s="9"/>
      <c r="R7" s="9"/>
      <c r="S7" s="9"/>
      <c r="T7" s="9"/>
      <c r="U7" s="9"/>
      <c r="W7" s="9" t="s">
        <v>5</v>
      </c>
      <c r="X7" s="9"/>
      <c r="Y7" s="9"/>
      <c r="Z7" s="9"/>
      <c r="AA7" s="9"/>
      <c r="AB7" s="9"/>
      <c r="AC7" s="10"/>
      <c r="AD7" s="10"/>
      <c r="AE7" s="10"/>
      <c r="AF7" s="10"/>
      <c r="AG7" s="10"/>
      <c r="AH7" s="10"/>
      <c r="AJ7" s="7" t="s">
        <v>5</v>
      </c>
    </row>
    <row r="8" s="11" customFormat="true" ht="11.25" hidden="false" customHeight="true" outlineLevel="0" collapsed="false">
      <c r="B8" s="12"/>
      <c r="C8" s="9" t="s">
        <v>6</v>
      </c>
      <c r="D8" s="9"/>
      <c r="E8" s="9"/>
      <c r="F8" s="9"/>
      <c r="G8" s="9"/>
      <c r="I8" s="13" t="s">
        <v>7</v>
      </c>
      <c r="J8" s="13"/>
      <c r="K8" s="12"/>
      <c r="L8" s="12"/>
      <c r="M8" s="12"/>
      <c r="N8" s="12" t="s">
        <v>8</v>
      </c>
      <c r="P8" s="12"/>
      <c r="Q8" s="12"/>
      <c r="R8" s="14" t="s">
        <v>9</v>
      </c>
      <c r="S8" s="14"/>
      <c r="T8" s="14"/>
      <c r="U8" s="14"/>
      <c r="W8" s="14" t="s">
        <v>10</v>
      </c>
      <c r="X8" s="14"/>
      <c r="Y8" s="14"/>
      <c r="Z8" s="14"/>
      <c r="AA8" s="14"/>
      <c r="AB8" s="14"/>
    </row>
    <row r="9" s="11" customFormat="true" ht="11.25" hidden="false" customHeight="true" outlineLevel="0" collapsed="false">
      <c r="B9" s="12"/>
      <c r="C9" s="12"/>
      <c r="D9" s="12"/>
      <c r="E9" s="15"/>
      <c r="F9" s="12"/>
      <c r="G9" s="12"/>
      <c r="I9" s="9" t="s">
        <v>11</v>
      </c>
      <c r="J9" s="9"/>
      <c r="K9" s="15"/>
      <c r="L9" s="12"/>
      <c r="M9" s="12"/>
      <c r="N9" s="12"/>
      <c r="P9" s="12"/>
      <c r="Q9" s="12" t="s">
        <v>12</v>
      </c>
      <c r="R9" s="12"/>
      <c r="S9" s="14" t="s">
        <v>13</v>
      </c>
      <c r="T9" s="14"/>
      <c r="U9" s="14"/>
      <c r="W9" s="14" t="s">
        <v>14</v>
      </c>
      <c r="X9" s="14"/>
      <c r="Y9" s="14"/>
      <c r="Z9" s="14"/>
      <c r="AA9" s="14"/>
      <c r="AB9" s="16"/>
    </row>
    <row r="10" s="11" customFormat="true" ht="9.75" hidden="false" customHeight="true" outlineLevel="0" collapsed="false">
      <c r="B10" s="12"/>
      <c r="C10" s="12"/>
      <c r="D10" s="12"/>
      <c r="E10" s="12" t="s">
        <v>12</v>
      </c>
      <c r="F10" s="12"/>
      <c r="G10" s="12"/>
      <c r="I10" s="12"/>
      <c r="J10" s="12"/>
      <c r="K10" s="12" t="s">
        <v>15</v>
      </c>
      <c r="L10" s="12"/>
      <c r="M10" s="12" t="s">
        <v>16</v>
      </c>
      <c r="N10" s="12"/>
      <c r="P10" s="12" t="s">
        <v>17</v>
      </c>
      <c r="Q10" s="12" t="s">
        <v>18</v>
      </c>
      <c r="R10" s="12"/>
      <c r="S10" s="12"/>
      <c r="T10" s="14" t="s">
        <v>19</v>
      </c>
      <c r="U10" s="14"/>
      <c r="W10" s="12" t="s">
        <v>20</v>
      </c>
      <c r="X10" s="17" t="s">
        <v>21</v>
      </c>
      <c r="Y10" s="17"/>
      <c r="Z10" s="17"/>
      <c r="AA10" s="17"/>
    </row>
    <row r="11" s="11" customFormat="true" ht="9.75" hidden="false" customHeight="true" outlineLevel="0" collapsed="false">
      <c r="A11" s="12"/>
      <c r="B11" s="12" t="s">
        <v>22</v>
      </c>
      <c r="C11" s="12"/>
      <c r="D11" s="12"/>
      <c r="E11" s="12" t="s">
        <v>23</v>
      </c>
      <c r="F11" s="12"/>
      <c r="G11" s="12" t="s">
        <v>24</v>
      </c>
      <c r="H11" s="12"/>
      <c r="I11" s="12"/>
      <c r="J11" s="12"/>
      <c r="K11" s="12" t="s">
        <v>25</v>
      </c>
      <c r="L11" s="12" t="s">
        <v>12</v>
      </c>
      <c r="M11" s="12" t="s">
        <v>26</v>
      </c>
      <c r="N11" s="12" t="s">
        <v>27</v>
      </c>
      <c r="O11" s="12"/>
      <c r="P11" s="12" t="s">
        <v>28</v>
      </c>
      <c r="Q11" s="12" t="s">
        <v>29</v>
      </c>
      <c r="R11" s="15"/>
      <c r="S11" s="15"/>
      <c r="T11" s="15"/>
      <c r="U11" s="15"/>
      <c r="V11" s="12"/>
      <c r="W11" s="15" t="s">
        <v>30</v>
      </c>
      <c r="X11" s="15"/>
      <c r="Y11" s="18" t="s">
        <v>16</v>
      </c>
      <c r="Z11" s="15"/>
      <c r="AA11" s="15"/>
      <c r="AB11" s="12" t="s">
        <v>31</v>
      </c>
    </row>
    <row r="12" s="11" customFormat="true" ht="9.75" hidden="false" customHeight="true" outlineLevel="0" collapsed="false">
      <c r="A12" s="11" t="s">
        <v>32</v>
      </c>
      <c r="B12" s="12" t="s">
        <v>33</v>
      </c>
      <c r="C12" s="12" t="s">
        <v>27</v>
      </c>
      <c r="D12" s="12" t="s">
        <v>34</v>
      </c>
      <c r="E12" s="12" t="s">
        <v>35</v>
      </c>
      <c r="F12" s="12" t="s">
        <v>36</v>
      </c>
      <c r="G12" s="12" t="s">
        <v>37</v>
      </c>
      <c r="H12" s="11" t="s">
        <v>32</v>
      </c>
      <c r="I12" s="12" t="s">
        <v>38</v>
      </c>
      <c r="J12" s="12" t="s">
        <v>39</v>
      </c>
      <c r="K12" s="12" t="s">
        <v>29</v>
      </c>
      <c r="L12" s="12" t="s">
        <v>40</v>
      </c>
      <c r="M12" s="12" t="s">
        <v>29</v>
      </c>
      <c r="N12" s="12" t="s">
        <v>41</v>
      </c>
      <c r="O12" s="11" t="s">
        <v>32</v>
      </c>
      <c r="P12" s="12" t="s">
        <v>42</v>
      </c>
      <c r="Q12" s="12" t="s">
        <v>43</v>
      </c>
      <c r="R12" s="12" t="s">
        <v>27</v>
      </c>
      <c r="S12" s="12" t="s">
        <v>8</v>
      </c>
      <c r="T12" s="12"/>
      <c r="U12" s="12"/>
      <c r="V12" s="11" t="s">
        <v>32</v>
      </c>
      <c r="W12" s="19" t="str">
        <f aca="false">"--Continued"</f>
        <v>--Continued</v>
      </c>
      <c r="X12" s="12"/>
      <c r="Y12" s="12" t="s">
        <v>26</v>
      </c>
      <c r="Z12" s="12"/>
      <c r="AA12" s="12"/>
      <c r="AB12" s="12" t="s">
        <v>44</v>
      </c>
    </row>
    <row r="13" s="11" customFormat="true" ht="9.75" hidden="false" customHeight="true" outlineLevel="0" collapsed="false">
      <c r="A13" s="12"/>
      <c r="B13" s="15"/>
      <c r="C13" s="12"/>
      <c r="D13" s="12"/>
      <c r="E13" s="12" t="s">
        <v>45</v>
      </c>
      <c r="F13" s="15"/>
      <c r="G13" s="12" t="s">
        <v>46</v>
      </c>
      <c r="H13" s="12"/>
      <c r="I13" s="12" t="s">
        <v>29</v>
      </c>
      <c r="J13" s="12" t="s">
        <v>29</v>
      </c>
      <c r="K13" s="12" t="s">
        <v>47</v>
      </c>
      <c r="L13" s="12" t="s">
        <v>48</v>
      </c>
      <c r="M13" s="12" t="s">
        <v>49</v>
      </c>
      <c r="N13" s="12"/>
      <c r="O13" s="12"/>
      <c r="P13" s="12" t="s">
        <v>25</v>
      </c>
      <c r="Q13" s="12" t="s">
        <v>50</v>
      </c>
      <c r="R13" s="12"/>
      <c r="S13" s="12" t="s">
        <v>27</v>
      </c>
      <c r="T13" s="12" t="s">
        <v>34</v>
      </c>
      <c r="U13" s="12" t="s">
        <v>36</v>
      </c>
      <c r="V13" s="12"/>
      <c r="W13" s="12" t="s">
        <v>51</v>
      </c>
      <c r="X13" s="12" t="s">
        <v>52</v>
      </c>
      <c r="Y13" s="12" t="s">
        <v>29</v>
      </c>
      <c r="Z13" s="12" t="s">
        <v>38</v>
      </c>
      <c r="AA13" s="12" t="s">
        <v>39</v>
      </c>
      <c r="AB13" s="12" t="s">
        <v>53</v>
      </c>
    </row>
    <row r="14" s="11" customFormat="true" ht="9.75" hidden="false" customHeight="true" outlineLevel="0" collapsed="false">
      <c r="A14" s="12"/>
      <c r="B14" s="12"/>
      <c r="C14" s="12"/>
      <c r="D14" s="12"/>
      <c r="E14" s="12" t="s">
        <v>54</v>
      </c>
      <c r="F14" s="15"/>
      <c r="G14" s="12" t="s">
        <v>55</v>
      </c>
      <c r="H14" s="12"/>
      <c r="I14" s="12"/>
      <c r="J14" s="12"/>
      <c r="K14" s="12"/>
      <c r="L14" s="12"/>
      <c r="M14" s="12" t="s">
        <v>56</v>
      </c>
      <c r="N14" s="12"/>
      <c r="O14" s="12"/>
      <c r="P14" s="12" t="s">
        <v>57</v>
      </c>
      <c r="Q14" s="12" t="s">
        <v>58</v>
      </c>
      <c r="R14" s="12"/>
      <c r="S14" s="12"/>
      <c r="T14" s="12"/>
      <c r="U14" s="12"/>
      <c r="V14" s="12"/>
      <c r="W14" s="12" t="s">
        <v>59</v>
      </c>
      <c r="X14" s="12" t="s">
        <v>29</v>
      </c>
      <c r="Y14" s="12" t="s">
        <v>49</v>
      </c>
      <c r="Z14" s="12" t="s">
        <v>29</v>
      </c>
      <c r="AA14" s="12" t="s">
        <v>29</v>
      </c>
      <c r="AB14" s="12"/>
    </row>
    <row r="15" s="11" customFormat="true" ht="9.75" hidden="false" customHeight="true" outlineLevel="0" collapsed="false">
      <c r="B15" s="15"/>
      <c r="C15" s="15"/>
      <c r="D15" s="15"/>
      <c r="E15" s="12" t="s">
        <v>60</v>
      </c>
      <c r="F15" s="12"/>
      <c r="G15" s="15"/>
      <c r="I15" s="12"/>
      <c r="J15" s="12"/>
      <c r="K15" s="15"/>
      <c r="L15" s="12"/>
      <c r="M15" s="15"/>
      <c r="N15" s="12"/>
      <c r="P15" s="15"/>
      <c r="Q15" s="15"/>
      <c r="R15" s="12"/>
      <c r="S15" s="12" t="s">
        <v>8</v>
      </c>
      <c r="T15" s="12"/>
      <c r="U15" s="12"/>
      <c r="W15" s="12" t="s">
        <v>61</v>
      </c>
      <c r="X15" s="15"/>
      <c r="Y15" s="8" t="s">
        <v>62</v>
      </c>
      <c r="Z15" s="15"/>
      <c r="AA15" s="15"/>
      <c r="AB15" s="12"/>
    </row>
    <row r="16" s="11" customFormat="true" ht="2.25" hidden="false" customHeight="true" outlineLevel="0" collapsed="false">
      <c r="B16" s="12"/>
      <c r="C16" s="12"/>
      <c r="D16" s="12"/>
      <c r="E16" s="15"/>
      <c r="F16" s="12"/>
      <c r="G16" s="12"/>
      <c r="I16" s="12"/>
      <c r="J16" s="12"/>
      <c r="K16" s="12"/>
      <c r="L16" s="12"/>
      <c r="M16" s="12"/>
      <c r="N16" s="12"/>
      <c r="P16" s="12"/>
      <c r="Q16" s="12"/>
      <c r="R16" s="12"/>
      <c r="S16" s="12"/>
      <c r="T16" s="12"/>
      <c r="U16" s="12"/>
      <c r="W16" s="15"/>
      <c r="X16" s="12"/>
      <c r="Y16" s="15"/>
      <c r="Z16" s="12"/>
      <c r="AA16" s="12"/>
      <c r="AB16" s="12"/>
    </row>
    <row r="17" s="11" customFormat="true" ht="0.95" hidden="false" customHeight="true" outlineLevel="0" collapsed="false">
      <c r="A17" s="20"/>
      <c r="B17" s="19"/>
      <c r="C17" s="19"/>
      <c r="D17" s="19"/>
      <c r="E17" s="19"/>
      <c r="F17" s="19"/>
      <c r="G17" s="19"/>
      <c r="H17" s="20"/>
      <c r="I17" s="19"/>
      <c r="J17" s="19"/>
      <c r="K17" s="19"/>
      <c r="L17" s="19"/>
      <c r="M17" s="19"/>
      <c r="N17" s="19"/>
      <c r="O17" s="20"/>
      <c r="P17" s="19"/>
      <c r="Q17" s="19"/>
      <c r="R17" s="19"/>
      <c r="S17" s="19"/>
      <c r="T17" s="19"/>
      <c r="U17" s="19"/>
      <c r="V17" s="20"/>
      <c r="W17" s="19"/>
      <c r="X17" s="19"/>
      <c r="Y17" s="19"/>
      <c r="Z17" s="19"/>
      <c r="AA17" s="19"/>
      <c r="AB17" s="19"/>
    </row>
    <row r="18" s="11" customFormat="true" ht="10.5" hidden="false" customHeight="true" outlineLevel="0" collapsed="false">
      <c r="A18" s="21"/>
      <c r="B18" s="12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12" t="n">
        <v>6</v>
      </c>
      <c r="H18" s="21"/>
      <c r="I18" s="12" t="n">
        <v>7</v>
      </c>
      <c r="J18" s="12" t="n">
        <v>8</v>
      </c>
      <c r="K18" s="12" t="n">
        <v>9</v>
      </c>
      <c r="L18" s="12" t="n">
        <v>10</v>
      </c>
      <c r="M18" s="12" t="n">
        <v>11</v>
      </c>
      <c r="N18" s="12" t="n">
        <v>12</v>
      </c>
      <c r="O18" s="21"/>
      <c r="P18" s="12" t="n">
        <v>13</v>
      </c>
      <c r="Q18" s="12" t="n">
        <v>14</v>
      </c>
      <c r="R18" s="12" t="n">
        <v>15</v>
      </c>
      <c r="S18" s="12" t="n">
        <v>16</v>
      </c>
      <c r="T18" s="12" t="n">
        <v>17</v>
      </c>
      <c r="U18" s="12" t="n">
        <v>18</v>
      </c>
      <c r="V18" s="21"/>
      <c r="W18" s="12" t="n">
        <v>19</v>
      </c>
      <c r="X18" s="12" t="n">
        <v>20</v>
      </c>
      <c r="Y18" s="12" t="n">
        <v>21</v>
      </c>
      <c r="Z18" s="12" t="n">
        <v>22</v>
      </c>
      <c r="AA18" s="12" t="n">
        <v>23</v>
      </c>
      <c r="AB18" s="12" t="n">
        <v>24</v>
      </c>
    </row>
    <row r="19" s="30" customFormat="true" ht="13.5" hidden="false" customHeight="true" outlineLevel="0" collapsed="false">
      <c r="A19" s="22" t="s">
        <v>63</v>
      </c>
      <c r="B19" s="23" t="n">
        <v>6322</v>
      </c>
      <c r="C19" s="24" t="n">
        <v>215569989</v>
      </c>
      <c r="D19" s="25" t="n">
        <v>38252171</v>
      </c>
      <c r="E19" s="25" t="n">
        <v>14748487</v>
      </c>
      <c r="F19" s="25" t="n">
        <v>41677896</v>
      </c>
      <c r="G19" s="25" t="n">
        <v>20787220</v>
      </c>
      <c r="H19" s="22" t="s">
        <v>63</v>
      </c>
      <c r="I19" s="25" t="n">
        <v>12169043</v>
      </c>
      <c r="J19" s="25" t="n">
        <v>87935173</v>
      </c>
      <c r="K19" s="25" t="n">
        <v>13681162</v>
      </c>
      <c r="L19" s="25" t="n">
        <v>63456785</v>
      </c>
      <c r="M19" s="25" t="n">
        <v>18104116</v>
      </c>
      <c r="N19" s="26" t="n">
        <v>120882964</v>
      </c>
      <c r="O19" s="22" t="s">
        <v>63</v>
      </c>
      <c r="P19" s="25" t="n">
        <v>6754360</v>
      </c>
      <c r="Q19" s="24" t="n">
        <v>94687023</v>
      </c>
      <c r="R19" s="24" t="n">
        <v>23715717</v>
      </c>
      <c r="S19" s="25" t="n">
        <v>8966002</v>
      </c>
      <c r="T19" s="25" t="n">
        <v>1383305</v>
      </c>
      <c r="U19" s="27" t="n">
        <v>285832</v>
      </c>
      <c r="V19" s="22" t="s">
        <v>63</v>
      </c>
      <c r="W19" s="23" t="n">
        <v>1055265</v>
      </c>
      <c r="X19" s="28" t="n">
        <v>4203836</v>
      </c>
      <c r="Y19" s="29" t="n">
        <v>7954</v>
      </c>
      <c r="Z19" s="23" t="n">
        <v>211246</v>
      </c>
      <c r="AA19" s="28" t="n">
        <v>1818564</v>
      </c>
      <c r="AB19" s="24" t="n">
        <v>14749716</v>
      </c>
    </row>
    <row r="20" s="30" customFormat="true" ht="12" hidden="false" customHeight="true" outlineLevel="0" collapsed="false">
      <c r="A20" s="22" t="s">
        <v>64</v>
      </c>
      <c r="B20" s="23" t="n">
        <v>2160</v>
      </c>
      <c r="C20" s="24" t="n">
        <v>17308009</v>
      </c>
      <c r="D20" s="25" t="n">
        <v>2663753</v>
      </c>
      <c r="E20" s="25" t="n">
        <v>1522603</v>
      </c>
      <c r="F20" s="25" t="n">
        <v>2422186</v>
      </c>
      <c r="G20" s="25" t="n">
        <v>1747610</v>
      </c>
      <c r="H20" s="22" t="s">
        <v>64</v>
      </c>
      <c r="I20" s="25" t="n">
        <v>814696</v>
      </c>
      <c r="J20" s="25" t="n">
        <v>8137161</v>
      </c>
      <c r="K20" s="25" t="n">
        <v>581204</v>
      </c>
      <c r="L20" s="25" t="n">
        <v>1818050</v>
      </c>
      <c r="M20" s="25" t="n">
        <v>2064362</v>
      </c>
      <c r="N20" s="26" t="n">
        <v>8857779</v>
      </c>
      <c r="O20" s="22" t="s">
        <v>64</v>
      </c>
      <c r="P20" s="25" t="n">
        <v>346190</v>
      </c>
      <c r="Q20" s="24" t="n">
        <v>8450231</v>
      </c>
      <c r="R20" s="24" t="n">
        <v>2111375</v>
      </c>
      <c r="S20" s="25" t="n">
        <v>588772</v>
      </c>
      <c r="T20" s="25" t="n">
        <v>164628</v>
      </c>
      <c r="U20" s="27" t="n">
        <v>60041</v>
      </c>
      <c r="V20" s="22" t="s">
        <v>64</v>
      </c>
      <c r="W20" s="23" t="n">
        <v>114466</v>
      </c>
      <c r="X20" s="28" t="n">
        <v>160334</v>
      </c>
      <c r="Y20" s="29" t="n">
        <v>992</v>
      </c>
      <c r="Z20" s="23" t="n">
        <v>22088</v>
      </c>
      <c r="AA20" s="28" t="n">
        <v>66224</v>
      </c>
      <c r="AB20" s="24" t="n">
        <v>1522603</v>
      </c>
    </row>
    <row r="21" s="30" customFormat="true" ht="12" hidden="false" customHeight="true" outlineLevel="0" collapsed="false">
      <c r="A21" s="22" t="s">
        <v>65</v>
      </c>
      <c r="B21" s="23" t="n">
        <v>1235</v>
      </c>
      <c r="C21" s="24" t="n">
        <v>34221361</v>
      </c>
      <c r="D21" s="25" t="n">
        <v>4909612</v>
      </c>
      <c r="E21" s="25" t="n">
        <v>1405273</v>
      </c>
      <c r="F21" s="25" t="n">
        <v>13837453</v>
      </c>
      <c r="G21" s="25" t="n">
        <v>1447899</v>
      </c>
      <c r="H21" s="22" t="s">
        <v>65</v>
      </c>
      <c r="I21" s="25" t="n">
        <v>1389462</v>
      </c>
      <c r="J21" s="25" t="n">
        <v>11231662</v>
      </c>
      <c r="K21" s="25" t="n">
        <v>841340</v>
      </c>
      <c r="L21" s="25" t="n">
        <v>15603639</v>
      </c>
      <c r="M21" s="25" t="n">
        <v>2037127</v>
      </c>
      <c r="N21" s="26" t="n">
        <v>16845659</v>
      </c>
      <c r="O21" s="22" t="s">
        <v>65</v>
      </c>
      <c r="P21" s="25" t="n">
        <v>573232</v>
      </c>
      <c r="Q21" s="24" t="n">
        <v>17375702</v>
      </c>
      <c r="R21" s="24" t="n">
        <v>2717403</v>
      </c>
      <c r="S21" s="25" t="n">
        <v>1312131</v>
      </c>
      <c r="T21" s="25" t="n">
        <v>238039</v>
      </c>
      <c r="U21" s="27" t="n">
        <v>103828</v>
      </c>
      <c r="V21" s="22" t="s">
        <v>65</v>
      </c>
      <c r="W21" s="23" t="n">
        <v>183212</v>
      </c>
      <c r="X21" s="28" t="n">
        <v>369896</v>
      </c>
      <c r="Y21" s="29" t="n">
        <v>968</v>
      </c>
      <c r="Z21" s="23" t="n">
        <v>51799</v>
      </c>
      <c r="AA21" s="28" t="n">
        <v>364389</v>
      </c>
      <c r="AB21" s="24" t="n">
        <v>1405273</v>
      </c>
    </row>
    <row r="22" s="11" customFormat="true" ht="11.25" hidden="false" customHeight="true" outlineLevel="0" collapsed="false">
      <c r="A22" s="31" t="s">
        <v>66</v>
      </c>
      <c r="B22" s="32" t="n">
        <v>808</v>
      </c>
      <c r="C22" s="33" t="n">
        <v>9502322</v>
      </c>
      <c r="D22" s="34" t="n">
        <v>1499062</v>
      </c>
      <c r="E22" s="34" t="n">
        <v>674493</v>
      </c>
      <c r="F22" s="34" t="n">
        <v>1016082</v>
      </c>
      <c r="G22" s="34" t="n">
        <v>685741</v>
      </c>
      <c r="H22" s="31" t="s">
        <v>66</v>
      </c>
      <c r="I22" s="34" t="n">
        <v>316522</v>
      </c>
      <c r="J22" s="34" t="n">
        <v>5310421</v>
      </c>
      <c r="K22" s="34" t="n">
        <v>8</v>
      </c>
      <c r="L22" s="34" t="n">
        <v>1912919</v>
      </c>
      <c r="M22" s="34" t="n">
        <v>573726</v>
      </c>
      <c r="N22" s="35" t="n">
        <v>4308679</v>
      </c>
      <c r="O22" s="31" t="s">
        <v>66</v>
      </c>
      <c r="P22" s="34" t="n">
        <v>256</v>
      </c>
      <c r="Q22" s="33" t="n">
        <v>5193643</v>
      </c>
      <c r="R22" s="33" t="n">
        <v>1023350</v>
      </c>
      <c r="S22" s="34" t="n">
        <v>348857</v>
      </c>
      <c r="T22" s="34" t="n">
        <v>971</v>
      </c>
      <c r="U22" s="36" t="n">
        <v>47003</v>
      </c>
      <c r="V22" s="31" t="s">
        <v>66</v>
      </c>
      <c r="W22" s="32" t="n">
        <v>89192</v>
      </c>
      <c r="X22" s="37" t="n">
        <v>148912</v>
      </c>
      <c r="Y22" s="38" t="n">
        <v>589</v>
      </c>
      <c r="Z22" s="32" t="n">
        <v>30178</v>
      </c>
      <c r="AA22" s="37" t="n">
        <v>32012</v>
      </c>
      <c r="AB22" s="33" t="n">
        <v>674493</v>
      </c>
    </row>
    <row r="23" s="11" customFormat="true" ht="12" hidden="false" customHeight="true" outlineLevel="0" collapsed="false">
      <c r="A23" s="31" t="s">
        <v>67</v>
      </c>
      <c r="B23" s="32" t="n">
        <v>284</v>
      </c>
      <c r="C23" s="33" t="n">
        <v>1328907</v>
      </c>
      <c r="D23" s="34" t="n">
        <v>318994</v>
      </c>
      <c r="E23" s="34" t="n">
        <v>63510</v>
      </c>
      <c r="F23" s="34" t="n">
        <v>105419</v>
      </c>
      <c r="G23" s="34" t="n">
        <v>63786</v>
      </c>
      <c r="H23" s="31" t="s">
        <v>67</v>
      </c>
      <c r="I23" s="34" t="n">
        <v>30039</v>
      </c>
      <c r="J23" s="34" t="n">
        <v>747159</v>
      </c>
      <c r="K23" s="34" t="n">
        <v>5</v>
      </c>
      <c r="L23" s="34" t="n">
        <v>314092</v>
      </c>
      <c r="M23" s="34" t="n">
        <v>113106</v>
      </c>
      <c r="N23" s="35" t="n">
        <v>777746</v>
      </c>
      <c r="O23" s="31" t="s">
        <v>67</v>
      </c>
      <c r="P23" s="34" t="n">
        <v>647</v>
      </c>
      <c r="Q23" s="33" t="n">
        <v>551161</v>
      </c>
      <c r="R23" s="33" t="n">
        <v>97503</v>
      </c>
      <c r="S23" s="34" t="n">
        <v>33993</v>
      </c>
      <c r="T23" s="34" t="n">
        <v>3644</v>
      </c>
      <c r="U23" s="36" t="n">
        <v>358</v>
      </c>
      <c r="V23" s="31" t="s">
        <v>67</v>
      </c>
      <c r="W23" s="32" t="n">
        <v>9109</v>
      </c>
      <c r="X23" s="37" t="n">
        <v>16005</v>
      </c>
      <c r="Y23" s="38" t="n">
        <v>0</v>
      </c>
      <c r="Z23" s="32" t="n">
        <v>806</v>
      </c>
      <c r="AA23" s="37" t="n">
        <v>4071</v>
      </c>
      <c r="AB23" s="33" t="n">
        <v>63510</v>
      </c>
    </row>
    <row r="24" s="11" customFormat="true" ht="10.5" hidden="false" customHeight="true" outlineLevel="0" collapsed="false">
      <c r="A24" s="39" t="s">
        <v>68</v>
      </c>
      <c r="B24" s="32" t="n">
        <v>30</v>
      </c>
      <c r="C24" s="33" t="n">
        <v>11777</v>
      </c>
      <c r="D24" s="34" t="n">
        <v>815</v>
      </c>
      <c r="E24" s="34" t="n">
        <v>65</v>
      </c>
      <c r="F24" s="34" t="n">
        <v>708</v>
      </c>
      <c r="G24" s="34" t="n">
        <v>52</v>
      </c>
      <c r="H24" s="39" t="s">
        <v>68</v>
      </c>
      <c r="I24" s="34" t="n">
        <v>60</v>
      </c>
      <c r="J24" s="34" t="n">
        <v>10077</v>
      </c>
      <c r="K24" s="34" t="n">
        <v>5</v>
      </c>
      <c r="L24" s="34" t="n">
        <v>1284</v>
      </c>
      <c r="M24" s="34" t="n">
        <v>118</v>
      </c>
      <c r="N24" s="35" t="n">
        <v>10079</v>
      </c>
      <c r="O24" s="39" t="s">
        <v>68</v>
      </c>
      <c r="P24" s="34" t="n">
        <v>16</v>
      </c>
      <c r="Q24" s="33" t="n">
        <v>1698</v>
      </c>
      <c r="R24" s="33" t="n">
        <v>94</v>
      </c>
      <c r="S24" s="34" t="n">
        <v>28</v>
      </c>
      <c r="T24" s="34" t="n">
        <v>0</v>
      </c>
      <c r="U24" s="36" t="n">
        <v>20</v>
      </c>
      <c r="V24" s="39" t="s">
        <v>68</v>
      </c>
      <c r="W24" s="32" t="n">
        <v>4</v>
      </c>
      <c r="X24" s="37" t="n">
        <v>0</v>
      </c>
      <c r="Y24" s="38" t="n">
        <v>0</v>
      </c>
      <c r="Z24" s="32" t="n">
        <v>0</v>
      </c>
      <c r="AA24" s="37" t="n">
        <v>4</v>
      </c>
      <c r="AB24" s="33" t="n">
        <v>65</v>
      </c>
    </row>
    <row r="25" s="11" customFormat="true" ht="8.25" hidden="false" customHeight="true" outlineLevel="0" collapsed="false">
      <c r="A25" s="39" t="s">
        <v>69</v>
      </c>
      <c r="B25" s="32" t="n">
        <v>139</v>
      </c>
      <c r="C25" s="33" t="n">
        <v>125499</v>
      </c>
      <c r="D25" s="34" t="n">
        <v>5444</v>
      </c>
      <c r="E25" s="34" t="n">
        <v>1686</v>
      </c>
      <c r="F25" s="34" t="n">
        <v>3056</v>
      </c>
      <c r="G25" s="34" t="n">
        <v>17822</v>
      </c>
      <c r="H25" s="39" t="s">
        <v>69</v>
      </c>
      <c r="I25" s="34" t="n">
        <v>8461</v>
      </c>
      <c r="J25" s="34" t="n">
        <v>89030</v>
      </c>
      <c r="K25" s="34" t="n">
        <v>0</v>
      </c>
      <c r="L25" s="34" t="n">
        <v>34573</v>
      </c>
      <c r="M25" s="34" t="n">
        <v>28319</v>
      </c>
      <c r="N25" s="35" t="n">
        <v>58122</v>
      </c>
      <c r="O25" s="39" t="s">
        <v>69</v>
      </c>
      <c r="P25" s="34" t="n">
        <v>0</v>
      </c>
      <c r="Q25" s="33" t="n">
        <v>67377</v>
      </c>
      <c r="R25" s="33" t="n">
        <v>8019</v>
      </c>
      <c r="S25" s="34" t="n">
        <v>6333</v>
      </c>
      <c r="T25" s="34" t="n">
        <v>787</v>
      </c>
      <c r="U25" s="36" t="n">
        <v>47</v>
      </c>
      <c r="V25" s="39" t="s">
        <v>69</v>
      </c>
      <c r="W25" s="32" t="n">
        <v>3522</v>
      </c>
      <c r="X25" s="37" t="n">
        <v>1030</v>
      </c>
      <c r="Y25" s="38" t="n">
        <v>0</v>
      </c>
      <c r="Z25" s="32" t="n">
        <v>111</v>
      </c>
      <c r="AA25" s="37" t="n">
        <v>836</v>
      </c>
      <c r="AB25" s="33" t="n">
        <v>1686</v>
      </c>
    </row>
    <row r="26" s="11" customFormat="true" ht="8.25" hidden="false" customHeight="true" outlineLevel="0" collapsed="false">
      <c r="A26" s="39" t="s">
        <v>70</v>
      </c>
      <c r="B26" s="32" t="n">
        <v>102</v>
      </c>
      <c r="C26" s="33" t="n">
        <v>157727</v>
      </c>
      <c r="D26" s="34" t="n">
        <v>8071</v>
      </c>
      <c r="E26" s="34" t="n">
        <v>2376</v>
      </c>
      <c r="F26" s="34" t="n">
        <v>5064</v>
      </c>
      <c r="G26" s="34" t="n">
        <v>9694</v>
      </c>
      <c r="H26" s="39" t="s">
        <v>70</v>
      </c>
      <c r="I26" s="34" t="n">
        <v>1775</v>
      </c>
      <c r="J26" s="34" t="n">
        <v>130747</v>
      </c>
      <c r="K26" s="34" t="n">
        <v>0</v>
      </c>
      <c r="L26" s="34" t="n">
        <v>21717</v>
      </c>
      <c r="M26" s="34" t="n">
        <v>22144</v>
      </c>
      <c r="N26" s="35" t="n">
        <v>92772</v>
      </c>
      <c r="O26" s="39" t="s">
        <v>70</v>
      </c>
      <c r="P26" s="34" t="n">
        <v>556</v>
      </c>
      <c r="Q26" s="33" t="n">
        <v>64955</v>
      </c>
      <c r="R26" s="33" t="n">
        <v>5771</v>
      </c>
      <c r="S26" s="34" t="n">
        <v>3395</v>
      </c>
      <c r="T26" s="34" t="n">
        <v>0</v>
      </c>
      <c r="U26" s="36" t="n">
        <v>54</v>
      </c>
      <c r="V26" s="39" t="s">
        <v>70</v>
      </c>
      <c r="W26" s="32" t="n">
        <v>1084</v>
      </c>
      <c r="X26" s="37" t="n">
        <v>602</v>
      </c>
      <c r="Y26" s="38" t="n">
        <v>0</v>
      </c>
      <c r="Z26" s="32" t="n">
        <v>349</v>
      </c>
      <c r="AA26" s="37" t="n">
        <v>1306</v>
      </c>
      <c r="AB26" s="33" t="n">
        <v>2376</v>
      </c>
    </row>
    <row r="27" s="11" customFormat="true" ht="8.25" hidden="false" customHeight="true" outlineLevel="0" collapsed="false">
      <c r="A27" s="39" t="s">
        <v>71</v>
      </c>
      <c r="B27" s="32" t="n">
        <v>140</v>
      </c>
      <c r="C27" s="33" t="n">
        <v>180326</v>
      </c>
      <c r="D27" s="34" t="n">
        <v>14603</v>
      </c>
      <c r="E27" s="34" t="n">
        <v>4193</v>
      </c>
      <c r="F27" s="34" t="n">
        <v>5687</v>
      </c>
      <c r="G27" s="34" t="n">
        <v>13992</v>
      </c>
      <c r="H27" s="39" t="s">
        <v>71</v>
      </c>
      <c r="I27" s="34" t="n">
        <v>3720</v>
      </c>
      <c r="J27" s="34" t="n">
        <v>138131</v>
      </c>
      <c r="K27" s="34" t="n">
        <v>0</v>
      </c>
      <c r="L27" s="34" t="n">
        <v>74070</v>
      </c>
      <c r="M27" s="34" t="n">
        <v>7181</v>
      </c>
      <c r="N27" s="35" t="n">
        <v>140173</v>
      </c>
      <c r="O27" s="39" t="s">
        <v>71</v>
      </c>
      <c r="P27" s="34" t="n">
        <v>65</v>
      </c>
      <c r="Q27" s="33" t="n">
        <v>40153</v>
      </c>
      <c r="R27" s="33" t="n">
        <v>13907</v>
      </c>
      <c r="S27" s="34" t="n">
        <v>9714</v>
      </c>
      <c r="T27" s="34" t="n">
        <v>1570</v>
      </c>
      <c r="U27" s="36" t="n">
        <v>74</v>
      </c>
      <c r="V27" s="39" t="s">
        <v>71</v>
      </c>
      <c r="W27" s="32" t="n">
        <v>2074</v>
      </c>
      <c r="X27" s="37" t="n">
        <v>4408</v>
      </c>
      <c r="Y27" s="38" t="n">
        <v>0</v>
      </c>
      <c r="Z27" s="32" t="n">
        <v>205</v>
      </c>
      <c r="AA27" s="37" t="n">
        <v>1383</v>
      </c>
      <c r="AB27" s="33" t="n">
        <v>4193</v>
      </c>
    </row>
    <row r="28" s="11" customFormat="true" ht="8.25" hidden="false" customHeight="true" outlineLevel="0" collapsed="false">
      <c r="A28" s="39" t="s">
        <v>72</v>
      </c>
      <c r="B28" s="32" t="n">
        <v>92</v>
      </c>
      <c r="C28" s="33" t="n">
        <v>81212</v>
      </c>
      <c r="D28" s="34" t="n">
        <v>3085</v>
      </c>
      <c r="E28" s="34" t="n">
        <v>1485</v>
      </c>
      <c r="F28" s="34" t="n">
        <v>622</v>
      </c>
      <c r="G28" s="34" t="n">
        <v>2053</v>
      </c>
      <c r="H28" s="39" t="s">
        <v>72</v>
      </c>
      <c r="I28" s="34" t="n">
        <v>1981</v>
      </c>
      <c r="J28" s="34" t="n">
        <v>71986</v>
      </c>
      <c r="K28" s="34" t="n">
        <v>0</v>
      </c>
      <c r="L28" s="34" t="n">
        <v>21747</v>
      </c>
      <c r="M28" s="34" t="n">
        <v>11179</v>
      </c>
      <c r="N28" s="35" t="n">
        <v>57994</v>
      </c>
      <c r="O28" s="39" t="s">
        <v>72</v>
      </c>
      <c r="P28" s="34" t="n">
        <v>0</v>
      </c>
      <c r="Q28" s="33" t="n">
        <v>23218</v>
      </c>
      <c r="R28" s="33" t="n">
        <v>4353</v>
      </c>
      <c r="S28" s="34" t="n">
        <v>2867</v>
      </c>
      <c r="T28" s="34" t="n">
        <v>429</v>
      </c>
      <c r="U28" s="36" t="n">
        <v>14</v>
      </c>
      <c r="V28" s="39" t="s">
        <v>72</v>
      </c>
      <c r="W28" s="32" t="n">
        <v>502</v>
      </c>
      <c r="X28" s="37" t="n">
        <v>1574</v>
      </c>
      <c r="Y28" s="38" t="n">
        <v>0</v>
      </c>
      <c r="Z28" s="32" t="n">
        <v>124</v>
      </c>
      <c r="AA28" s="37" t="n">
        <v>224</v>
      </c>
      <c r="AB28" s="33" t="n">
        <v>1485</v>
      </c>
    </row>
    <row r="29" s="11" customFormat="true" ht="8.25" hidden="false" customHeight="true" outlineLevel="0" collapsed="false">
      <c r="A29" s="39" t="s">
        <v>73</v>
      </c>
      <c r="B29" s="32" t="n">
        <v>54</v>
      </c>
      <c r="C29" s="33" t="n">
        <v>23793</v>
      </c>
      <c r="D29" s="34" t="n">
        <v>0</v>
      </c>
      <c r="E29" s="34" t="n">
        <v>0</v>
      </c>
      <c r="F29" s="34" t="n">
        <v>151</v>
      </c>
      <c r="G29" s="34" t="n">
        <v>232</v>
      </c>
      <c r="H29" s="39" t="s">
        <v>73</v>
      </c>
      <c r="I29" s="34" t="n">
        <v>0</v>
      </c>
      <c r="J29" s="34" t="n">
        <v>23410</v>
      </c>
      <c r="K29" s="34" t="n">
        <v>0</v>
      </c>
      <c r="L29" s="34" t="n">
        <v>5314</v>
      </c>
      <c r="M29" s="34" t="n">
        <v>493</v>
      </c>
      <c r="N29" s="35" t="n">
        <v>21061</v>
      </c>
      <c r="O29" s="39" t="s">
        <v>73</v>
      </c>
      <c r="P29" s="34" t="n">
        <v>0</v>
      </c>
      <c r="Q29" s="33" t="n">
        <v>2733</v>
      </c>
      <c r="R29" s="33" t="n">
        <v>33</v>
      </c>
      <c r="S29" s="34" t="n">
        <v>33</v>
      </c>
      <c r="T29" s="34" t="n">
        <v>0</v>
      </c>
      <c r="U29" s="36" t="s">
        <v>74</v>
      </c>
      <c r="V29" s="39" t="s">
        <v>73</v>
      </c>
      <c r="W29" s="32" t="n">
        <v>11</v>
      </c>
      <c r="X29" s="37" t="n">
        <v>0</v>
      </c>
      <c r="Y29" s="38" t="n">
        <v>0</v>
      </c>
      <c r="Z29" s="32" t="n">
        <v>0</v>
      </c>
      <c r="AA29" s="37" t="n">
        <v>22</v>
      </c>
      <c r="AB29" s="33" t="n">
        <v>0</v>
      </c>
    </row>
    <row r="30" s="11" customFormat="true" ht="8.25" hidden="false" customHeight="true" outlineLevel="0" collapsed="false">
      <c r="A30" s="39" t="s">
        <v>75</v>
      </c>
      <c r="B30" s="32" t="n">
        <v>203</v>
      </c>
      <c r="C30" s="33" t="n">
        <v>684669</v>
      </c>
      <c r="D30" s="34" t="n">
        <v>286977</v>
      </c>
      <c r="E30" s="34" t="n">
        <v>53705</v>
      </c>
      <c r="F30" s="34" t="n">
        <v>89465</v>
      </c>
      <c r="G30" s="34" t="n">
        <v>19926</v>
      </c>
      <c r="H30" s="39" t="s">
        <v>75</v>
      </c>
      <c r="I30" s="34" t="n">
        <v>13917</v>
      </c>
      <c r="J30" s="34" t="n">
        <v>220680</v>
      </c>
      <c r="K30" s="34" t="n">
        <v>0</v>
      </c>
      <c r="L30" s="34" t="n">
        <v>147606</v>
      </c>
      <c r="M30" s="34" t="n">
        <v>12830</v>
      </c>
      <c r="N30" s="35" t="n">
        <v>313901</v>
      </c>
      <c r="O30" s="39" t="s">
        <v>75</v>
      </c>
      <c r="P30" s="34" t="n">
        <v>11</v>
      </c>
      <c r="Q30" s="33" t="n">
        <v>370769</v>
      </c>
      <c r="R30" s="33" t="n">
        <v>64658</v>
      </c>
      <c r="S30" s="34" t="n">
        <v>10953</v>
      </c>
      <c r="T30" s="34" t="n">
        <v>858</v>
      </c>
      <c r="U30" s="36" t="n">
        <v>148</v>
      </c>
      <c r="V30" s="39" t="s">
        <v>75</v>
      </c>
      <c r="W30" s="32" t="n">
        <v>1909</v>
      </c>
      <c r="X30" s="37" t="n">
        <v>7725</v>
      </c>
      <c r="Y30" s="38" t="n">
        <v>0</v>
      </c>
      <c r="Z30" s="32" t="n">
        <v>17</v>
      </c>
      <c r="AA30" s="37" t="n">
        <v>296</v>
      </c>
      <c r="AB30" s="33" t="n">
        <v>53705</v>
      </c>
    </row>
    <row r="31" s="11" customFormat="true" ht="8.25" hidden="false" customHeight="true" outlineLevel="0" collapsed="false">
      <c r="A31" s="39" t="s">
        <v>76</v>
      </c>
      <c r="B31" s="32" t="n">
        <v>11</v>
      </c>
      <c r="C31" s="33" t="n">
        <v>63903</v>
      </c>
      <c r="D31" s="34" t="n">
        <v>0</v>
      </c>
      <c r="E31" s="34" t="n">
        <v>0</v>
      </c>
      <c r="F31" s="34" t="n">
        <v>666</v>
      </c>
      <c r="G31" s="34" t="n">
        <v>14</v>
      </c>
      <c r="H31" s="39" t="s">
        <v>76</v>
      </c>
      <c r="I31" s="34" t="n">
        <v>126</v>
      </c>
      <c r="J31" s="34" t="n">
        <v>63097</v>
      </c>
      <c r="K31" s="34" t="n">
        <v>0</v>
      </c>
      <c r="L31" s="34" t="n">
        <v>7780</v>
      </c>
      <c r="M31" s="34" t="n">
        <v>30843</v>
      </c>
      <c r="N31" s="35" t="n">
        <v>83646</v>
      </c>
      <c r="O31" s="39" t="s">
        <v>76</v>
      </c>
      <c r="P31" s="34" t="n">
        <v>0</v>
      </c>
      <c r="Q31" s="33" t="n">
        <v>-19742</v>
      </c>
      <c r="R31" s="33" t="n">
        <v>669</v>
      </c>
      <c r="S31" s="34" t="n">
        <v>669</v>
      </c>
      <c r="T31" s="34" t="n">
        <v>0</v>
      </c>
      <c r="U31" s="36" t="n">
        <v>0</v>
      </c>
      <c r="V31" s="39" t="s">
        <v>76</v>
      </c>
      <c r="W31" s="32" t="n">
        <v>2</v>
      </c>
      <c r="X31" s="37" t="n">
        <v>666</v>
      </c>
      <c r="Y31" s="38" t="n">
        <v>0</v>
      </c>
      <c r="Z31" s="32" t="n">
        <v>0</v>
      </c>
      <c r="AA31" s="37" t="n">
        <v>1</v>
      </c>
      <c r="AB31" s="33" t="n">
        <v>0</v>
      </c>
    </row>
    <row r="32" s="11" customFormat="true" ht="12" hidden="false" customHeight="true" outlineLevel="0" collapsed="false">
      <c r="A32" s="31" t="s">
        <v>77</v>
      </c>
      <c r="B32" s="32" t="n">
        <v>432</v>
      </c>
      <c r="C32" s="33" t="n">
        <v>2432524</v>
      </c>
      <c r="D32" s="34" t="n">
        <v>645926</v>
      </c>
      <c r="E32" s="34" t="n">
        <v>41848</v>
      </c>
      <c r="F32" s="34" t="n">
        <v>457276</v>
      </c>
      <c r="G32" s="34" t="n">
        <v>52773</v>
      </c>
      <c r="H32" s="31" t="s">
        <v>77</v>
      </c>
      <c r="I32" s="34" t="n">
        <v>36870</v>
      </c>
      <c r="J32" s="34" t="n">
        <v>1197832</v>
      </c>
      <c r="K32" s="34" t="n">
        <v>385743</v>
      </c>
      <c r="L32" s="34" t="n">
        <v>362983</v>
      </c>
      <c r="M32" s="34" t="n">
        <v>100546</v>
      </c>
      <c r="N32" s="35" t="n">
        <v>1315336</v>
      </c>
      <c r="O32" s="31" t="s">
        <v>77</v>
      </c>
      <c r="P32" s="34" t="n">
        <v>292781</v>
      </c>
      <c r="Q32" s="33" t="n">
        <v>1117188</v>
      </c>
      <c r="R32" s="33" t="n">
        <v>126983</v>
      </c>
      <c r="S32" s="34" t="n">
        <v>85135</v>
      </c>
      <c r="T32" s="34" t="n">
        <v>2559</v>
      </c>
      <c r="U32" s="36" t="n">
        <v>357</v>
      </c>
      <c r="V32" s="31" t="s">
        <v>77</v>
      </c>
      <c r="W32" s="32" t="n">
        <v>4400</v>
      </c>
      <c r="X32" s="37" t="n">
        <v>14161</v>
      </c>
      <c r="Y32" s="38" t="n">
        <v>0</v>
      </c>
      <c r="Z32" s="32" t="n">
        <v>635</v>
      </c>
      <c r="AA32" s="37" t="n">
        <v>63024</v>
      </c>
      <c r="AB32" s="33" t="n">
        <v>41848</v>
      </c>
    </row>
    <row r="33" s="11" customFormat="true" ht="10.5" hidden="false" customHeight="true" outlineLevel="0" collapsed="false">
      <c r="A33" s="39" t="s">
        <v>78</v>
      </c>
      <c r="B33" s="32" t="n">
        <v>169</v>
      </c>
      <c r="C33" s="33" t="n">
        <v>1075834</v>
      </c>
      <c r="D33" s="34" t="n">
        <v>571940</v>
      </c>
      <c r="E33" s="34" t="n">
        <v>26439</v>
      </c>
      <c r="F33" s="34" t="n">
        <v>416418</v>
      </c>
      <c r="G33" s="34" t="n">
        <v>9829</v>
      </c>
      <c r="H33" s="39" t="s">
        <v>78</v>
      </c>
      <c r="I33" s="34" t="n">
        <v>5681</v>
      </c>
      <c r="J33" s="34" t="n">
        <v>45528</v>
      </c>
      <c r="K33" s="34" t="n">
        <v>0</v>
      </c>
      <c r="L33" s="34" t="n">
        <v>168136</v>
      </c>
      <c r="M33" s="34" t="n">
        <v>1370</v>
      </c>
      <c r="N33" s="35" t="n">
        <v>448063</v>
      </c>
      <c r="O33" s="39" t="s">
        <v>78</v>
      </c>
      <c r="P33" s="34" t="n">
        <v>0</v>
      </c>
      <c r="Q33" s="33" t="n">
        <v>627771</v>
      </c>
      <c r="R33" s="33" t="n">
        <v>26454</v>
      </c>
      <c r="S33" s="34" t="n">
        <v>15</v>
      </c>
      <c r="T33" s="34" t="n">
        <v>3</v>
      </c>
      <c r="U33" s="36" t="n">
        <v>0</v>
      </c>
      <c r="V33" s="39" t="s">
        <v>78</v>
      </c>
      <c r="W33" s="32" t="n">
        <v>0</v>
      </c>
      <c r="X33" s="37" t="n">
        <v>0</v>
      </c>
      <c r="Y33" s="38" t="n">
        <v>0</v>
      </c>
      <c r="Z33" s="32" t="n">
        <v>0</v>
      </c>
      <c r="AA33" s="37" t="n">
        <v>11</v>
      </c>
      <c r="AB33" s="33" t="n">
        <v>26439</v>
      </c>
    </row>
    <row r="34" s="11" customFormat="true" ht="8.25" hidden="false" customHeight="true" outlineLevel="0" collapsed="false">
      <c r="A34" s="39" t="s">
        <v>79</v>
      </c>
      <c r="B34" s="32" t="n">
        <v>108</v>
      </c>
      <c r="C34" s="33" t="n">
        <v>270297</v>
      </c>
      <c r="D34" s="34" t="n">
        <v>24628</v>
      </c>
      <c r="E34" s="34" t="n">
        <v>11173</v>
      </c>
      <c r="F34" s="34" t="n">
        <v>15687</v>
      </c>
      <c r="G34" s="34" t="n">
        <v>7830</v>
      </c>
      <c r="H34" s="39" t="s">
        <v>79</v>
      </c>
      <c r="I34" s="34" t="n">
        <v>10373</v>
      </c>
      <c r="J34" s="34" t="n">
        <v>200606</v>
      </c>
      <c r="K34" s="34" t="n">
        <v>-5</v>
      </c>
      <c r="L34" s="34" t="n">
        <v>93532</v>
      </c>
      <c r="M34" s="34" t="n">
        <v>15055</v>
      </c>
      <c r="N34" s="35" t="n">
        <v>159791</v>
      </c>
      <c r="O34" s="39" t="s">
        <v>79</v>
      </c>
      <c r="P34" s="34" t="n">
        <v>13</v>
      </c>
      <c r="Q34" s="33" t="n">
        <v>110505</v>
      </c>
      <c r="R34" s="33" t="n">
        <v>27494</v>
      </c>
      <c r="S34" s="34" t="n">
        <v>16321</v>
      </c>
      <c r="T34" s="34" t="n">
        <v>580</v>
      </c>
      <c r="U34" s="36" t="n">
        <v>44</v>
      </c>
      <c r="V34" s="39" t="s">
        <v>79</v>
      </c>
      <c r="W34" s="32" t="n">
        <v>1722</v>
      </c>
      <c r="X34" s="37" t="n">
        <v>10491</v>
      </c>
      <c r="Y34" s="38" t="n">
        <v>0</v>
      </c>
      <c r="Z34" s="32" t="n">
        <v>9</v>
      </c>
      <c r="AA34" s="37" t="n">
        <v>3474</v>
      </c>
      <c r="AB34" s="33" t="n">
        <v>11173</v>
      </c>
    </row>
    <row r="35" s="11" customFormat="true" ht="8.25" hidden="false" customHeight="true" outlineLevel="0" collapsed="false">
      <c r="A35" s="39" t="s">
        <v>80</v>
      </c>
      <c r="B35" s="32" t="n">
        <v>29</v>
      </c>
      <c r="C35" s="33" t="n">
        <v>86875</v>
      </c>
      <c r="D35" s="34" t="n">
        <v>37</v>
      </c>
      <c r="E35" s="34" t="n">
        <v>6</v>
      </c>
      <c r="F35" s="34" t="n">
        <v>6094</v>
      </c>
      <c r="G35" s="34" t="n">
        <v>262</v>
      </c>
      <c r="H35" s="39" t="s">
        <v>80</v>
      </c>
      <c r="I35" s="34" t="n">
        <v>352</v>
      </c>
      <c r="J35" s="34" t="n">
        <v>80123</v>
      </c>
      <c r="K35" s="34" t="n">
        <v>0</v>
      </c>
      <c r="L35" s="34" t="n">
        <v>8292</v>
      </c>
      <c r="M35" s="34" t="n">
        <v>72</v>
      </c>
      <c r="N35" s="35" t="n">
        <v>67493</v>
      </c>
      <c r="O35" s="39" t="s">
        <v>80</v>
      </c>
      <c r="P35" s="34" t="n">
        <v>0</v>
      </c>
      <c r="Q35" s="33" t="n">
        <v>19382</v>
      </c>
      <c r="R35" s="33" t="n">
        <v>4039</v>
      </c>
      <c r="S35" s="34" t="n">
        <v>4033</v>
      </c>
      <c r="T35" s="34" t="n">
        <v>0</v>
      </c>
      <c r="U35" s="36" t="n">
        <v>9</v>
      </c>
      <c r="V35" s="39" t="s">
        <v>80</v>
      </c>
      <c r="W35" s="32" t="n">
        <v>54</v>
      </c>
      <c r="X35" s="37" t="n">
        <v>888</v>
      </c>
      <c r="Y35" s="38" t="n">
        <v>0</v>
      </c>
      <c r="Z35" s="32" t="n">
        <v>0</v>
      </c>
      <c r="AA35" s="37" t="n">
        <v>3082</v>
      </c>
      <c r="AB35" s="33" t="n">
        <v>6</v>
      </c>
    </row>
    <row r="36" s="11" customFormat="true" ht="8.25" hidden="false" customHeight="true" outlineLevel="0" collapsed="false">
      <c r="A36" s="39" t="s">
        <v>81</v>
      </c>
      <c r="B36" s="32" t="n">
        <v>230</v>
      </c>
      <c r="C36" s="33" t="n">
        <v>334767</v>
      </c>
      <c r="D36" s="34" t="n">
        <v>7497</v>
      </c>
      <c r="E36" s="34" t="n">
        <v>1355</v>
      </c>
      <c r="F36" s="34" t="n">
        <v>5081</v>
      </c>
      <c r="G36" s="34" t="n">
        <v>10817</v>
      </c>
      <c r="H36" s="39" t="s">
        <v>81</v>
      </c>
      <c r="I36" s="34" t="n">
        <v>3628</v>
      </c>
      <c r="J36" s="34" t="n">
        <v>306388</v>
      </c>
      <c r="K36" s="34" t="n">
        <v>0</v>
      </c>
      <c r="L36" s="34" t="n">
        <v>27004</v>
      </c>
      <c r="M36" s="34" t="n">
        <v>68981</v>
      </c>
      <c r="N36" s="35" t="n">
        <v>173167</v>
      </c>
      <c r="O36" s="39" t="s">
        <v>81</v>
      </c>
      <c r="P36" s="34" t="n">
        <v>0</v>
      </c>
      <c r="Q36" s="33" t="n">
        <v>161600</v>
      </c>
      <c r="R36" s="33" t="n">
        <v>6683</v>
      </c>
      <c r="S36" s="34" t="n">
        <v>5328</v>
      </c>
      <c r="T36" s="34" t="n">
        <v>1059</v>
      </c>
      <c r="U36" s="36" t="n">
        <v>72</v>
      </c>
      <c r="V36" s="39" t="s">
        <v>81</v>
      </c>
      <c r="W36" s="32" t="n">
        <v>2238</v>
      </c>
      <c r="X36" s="37" t="n">
        <v>1831</v>
      </c>
      <c r="Y36" s="38" t="n">
        <v>0</v>
      </c>
      <c r="Z36" s="32" t="n">
        <v>78</v>
      </c>
      <c r="AA36" s="37" t="n">
        <v>50</v>
      </c>
      <c r="AB36" s="33" t="n">
        <v>1355</v>
      </c>
    </row>
    <row r="37" s="11" customFormat="true" ht="8.25" hidden="false" customHeight="true" outlineLevel="0" collapsed="false">
      <c r="A37" s="39" t="s">
        <v>82</v>
      </c>
      <c r="B37" s="32" t="n">
        <v>105</v>
      </c>
      <c r="C37" s="33" t="n">
        <v>503753</v>
      </c>
      <c r="D37" s="34" t="n">
        <v>7419</v>
      </c>
      <c r="E37" s="34" t="n">
        <v>2090</v>
      </c>
      <c r="F37" s="34" t="n">
        <v>6808</v>
      </c>
      <c r="G37" s="34" t="n">
        <v>4512</v>
      </c>
      <c r="H37" s="39" t="s">
        <v>82</v>
      </c>
      <c r="I37" s="34" t="n">
        <v>15853</v>
      </c>
      <c r="J37" s="34" t="n">
        <v>467071</v>
      </c>
      <c r="K37" s="34" t="n">
        <v>385748</v>
      </c>
      <c r="L37" s="34" t="n">
        <v>56405</v>
      </c>
      <c r="M37" s="34" t="n">
        <v>2249</v>
      </c>
      <c r="N37" s="35" t="n">
        <v>358555</v>
      </c>
      <c r="O37" s="39" t="s">
        <v>82</v>
      </c>
      <c r="P37" s="34" t="n">
        <v>292769</v>
      </c>
      <c r="Q37" s="33" t="n">
        <v>145197</v>
      </c>
      <c r="R37" s="33" t="n">
        <v>61031</v>
      </c>
      <c r="S37" s="34" t="n">
        <v>58940</v>
      </c>
      <c r="T37" s="34" t="n">
        <v>814</v>
      </c>
      <c r="U37" s="36" t="n">
        <v>229</v>
      </c>
      <c r="V37" s="39" t="s">
        <v>82</v>
      </c>
      <c r="W37" s="32" t="n">
        <v>374</v>
      </c>
      <c r="X37" s="37" t="n">
        <v>627</v>
      </c>
      <c r="Y37" s="38" t="n">
        <v>0</v>
      </c>
      <c r="Z37" s="32" t="n">
        <v>540</v>
      </c>
      <c r="AA37" s="37" t="n">
        <v>56356</v>
      </c>
      <c r="AB37" s="33" t="n">
        <v>2090</v>
      </c>
    </row>
    <row r="38" s="11" customFormat="true" ht="8.25" hidden="false" customHeight="true" outlineLevel="0" collapsed="false">
      <c r="A38" s="39" t="s">
        <v>83</v>
      </c>
      <c r="B38" s="32" t="n">
        <v>97</v>
      </c>
      <c r="C38" s="33" t="n">
        <v>160999</v>
      </c>
      <c r="D38" s="34" t="n">
        <v>34405</v>
      </c>
      <c r="E38" s="34" t="n">
        <v>784</v>
      </c>
      <c r="F38" s="34" t="n">
        <v>7188</v>
      </c>
      <c r="G38" s="34" t="n">
        <v>19523</v>
      </c>
      <c r="H38" s="39" t="s">
        <v>83</v>
      </c>
      <c r="I38" s="34" t="n">
        <v>984</v>
      </c>
      <c r="J38" s="34" t="n">
        <v>98115</v>
      </c>
      <c r="K38" s="34" t="n">
        <v>0</v>
      </c>
      <c r="L38" s="34" t="n">
        <v>9614</v>
      </c>
      <c r="M38" s="34" t="n">
        <v>12818</v>
      </c>
      <c r="N38" s="35" t="n">
        <v>108267</v>
      </c>
      <c r="O38" s="39" t="s">
        <v>83</v>
      </c>
      <c r="P38" s="34" t="n">
        <v>0</v>
      </c>
      <c r="Q38" s="33" t="n">
        <v>52732</v>
      </c>
      <c r="R38" s="33" t="n">
        <v>1283</v>
      </c>
      <c r="S38" s="34" t="n">
        <v>498</v>
      </c>
      <c r="T38" s="34" t="n">
        <v>102</v>
      </c>
      <c r="U38" s="36" t="n">
        <v>3</v>
      </c>
      <c r="V38" s="39" t="s">
        <v>83</v>
      </c>
      <c r="W38" s="32" t="n">
        <v>12</v>
      </c>
      <c r="X38" s="37" t="n">
        <v>323</v>
      </c>
      <c r="Y38" s="38" t="n">
        <v>0</v>
      </c>
      <c r="Z38" s="32" t="n">
        <v>8</v>
      </c>
      <c r="AA38" s="37" t="n">
        <v>50</v>
      </c>
      <c r="AB38" s="33" t="n">
        <v>784</v>
      </c>
    </row>
    <row r="39" s="11" customFormat="true" ht="12" hidden="false" customHeight="true" outlineLevel="0" collapsed="false">
      <c r="A39" s="31" t="s">
        <v>84</v>
      </c>
      <c r="B39" s="32" t="n">
        <v>693</v>
      </c>
      <c r="C39" s="33" t="n">
        <v>19509376</v>
      </c>
      <c r="D39" s="34" t="n">
        <v>2429549</v>
      </c>
      <c r="E39" s="34" t="n">
        <v>625421</v>
      </c>
      <c r="F39" s="34" t="n">
        <v>11604591</v>
      </c>
      <c r="G39" s="34" t="n">
        <v>598530</v>
      </c>
      <c r="H39" s="31" t="s">
        <v>84</v>
      </c>
      <c r="I39" s="34" t="n">
        <v>926982</v>
      </c>
      <c r="J39" s="34" t="n">
        <v>3324303</v>
      </c>
      <c r="K39" s="34" t="n">
        <v>455584</v>
      </c>
      <c r="L39" s="34" t="n">
        <v>13010106</v>
      </c>
      <c r="M39" s="34" t="n">
        <v>1041144</v>
      </c>
      <c r="N39" s="35" t="n">
        <v>9141679</v>
      </c>
      <c r="O39" s="31" t="s">
        <v>84</v>
      </c>
      <c r="P39" s="34" t="n">
        <v>279548</v>
      </c>
      <c r="Q39" s="33" t="n">
        <v>10367697</v>
      </c>
      <c r="R39" s="33" t="n">
        <v>1463436</v>
      </c>
      <c r="S39" s="34" t="n">
        <v>838015</v>
      </c>
      <c r="T39" s="34" t="n">
        <v>230791</v>
      </c>
      <c r="U39" s="36" t="n">
        <v>55931</v>
      </c>
      <c r="V39" s="31" t="s">
        <v>84</v>
      </c>
      <c r="W39" s="32" t="n">
        <v>80511</v>
      </c>
      <c r="X39" s="37" t="n">
        <v>189411</v>
      </c>
      <c r="Y39" s="38" t="n">
        <v>379</v>
      </c>
      <c r="Z39" s="32" t="n">
        <v>20115</v>
      </c>
      <c r="AA39" s="37" t="n">
        <v>260877</v>
      </c>
      <c r="AB39" s="33" t="n">
        <v>625421</v>
      </c>
    </row>
    <row r="40" s="11" customFormat="true" ht="10.5" hidden="false" customHeight="true" outlineLevel="0" collapsed="false">
      <c r="A40" s="39" t="s">
        <v>85</v>
      </c>
      <c r="B40" s="32" t="n">
        <v>342</v>
      </c>
      <c r="C40" s="33" t="n">
        <v>2180001</v>
      </c>
      <c r="D40" s="34" t="n">
        <v>178350</v>
      </c>
      <c r="E40" s="34" t="n">
        <v>49551</v>
      </c>
      <c r="F40" s="34" t="n">
        <v>662132</v>
      </c>
      <c r="G40" s="34" t="n">
        <v>138438</v>
      </c>
      <c r="H40" s="39" t="s">
        <v>85</v>
      </c>
      <c r="I40" s="34" t="n">
        <v>160254</v>
      </c>
      <c r="J40" s="34" t="n">
        <v>991275</v>
      </c>
      <c r="K40" s="34" t="n">
        <v>156342</v>
      </c>
      <c r="L40" s="34" t="n">
        <v>1165061</v>
      </c>
      <c r="M40" s="34" t="n">
        <v>99632</v>
      </c>
      <c r="N40" s="35" t="n">
        <v>970002</v>
      </c>
      <c r="O40" s="39" t="s">
        <v>85</v>
      </c>
      <c r="P40" s="34" t="n">
        <v>85399</v>
      </c>
      <c r="Q40" s="33" t="n">
        <v>1209999</v>
      </c>
      <c r="R40" s="33" t="n">
        <v>194703</v>
      </c>
      <c r="S40" s="34" t="n">
        <v>145152</v>
      </c>
      <c r="T40" s="34" t="n">
        <v>699</v>
      </c>
      <c r="U40" s="36" t="n">
        <v>14053</v>
      </c>
      <c r="V40" s="39" t="s">
        <v>85</v>
      </c>
      <c r="W40" s="32" t="n">
        <v>22523</v>
      </c>
      <c r="X40" s="37" t="n">
        <v>77575</v>
      </c>
      <c r="Y40" s="38" t="n">
        <v>112</v>
      </c>
      <c r="Z40" s="32" t="n">
        <v>9099</v>
      </c>
      <c r="AA40" s="37" t="n">
        <v>21091</v>
      </c>
      <c r="AB40" s="33" t="n">
        <v>49551</v>
      </c>
    </row>
    <row r="41" s="11" customFormat="true" ht="8.25" hidden="false" customHeight="true" outlineLevel="0" collapsed="false">
      <c r="A41" s="39" t="s">
        <v>86</v>
      </c>
      <c r="B41" s="32" t="n">
        <v>93</v>
      </c>
      <c r="C41" s="33" t="n">
        <v>28241</v>
      </c>
      <c r="D41" s="34" t="n">
        <v>86</v>
      </c>
      <c r="E41" s="34" t="n">
        <v>0</v>
      </c>
      <c r="F41" s="34" t="n">
        <v>2699</v>
      </c>
      <c r="G41" s="34" t="n">
        <v>1139</v>
      </c>
      <c r="H41" s="39" t="s">
        <v>86</v>
      </c>
      <c r="I41" s="34" t="n">
        <v>7805</v>
      </c>
      <c r="J41" s="34" t="n">
        <v>16512</v>
      </c>
      <c r="K41" s="34" t="n">
        <v>40</v>
      </c>
      <c r="L41" s="34" t="n">
        <v>14010</v>
      </c>
      <c r="M41" s="34" t="n">
        <v>235</v>
      </c>
      <c r="N41" s="35" t="n">
        <v>35781</v>
      </c>
      <c r="O41" s="39" t="s">
        <v>86</v>
      </c>
      <c r="P41" s="34" t="n">
        <v>10997</v>
      </c>
      <c r="Q41" s="33" t="n">
        <v>-7540</v>
      </c>
      <c r="R41" s="33" t="n">
        <v>126</v>
      </c>
      <c r="S41" s="34" t="n">
        <v>126</v>
      </c>
      <c r="T41" s="34" t="n">
        <v>10</v>
      </c>
      <c r="U41" s="36" t="n">
        <v>64</v>
      </c>
      <c r="V41" s="39" t="s">
        <v>86</v>
      </c>
      <c r="W41" s="32" t="n">
        <v>48</v>
      </c>
      <c r="X41" s="37" t="n">
        <v>1</v>
      </c>
      <c r="Y41" s="38" t="n">
        <v>0</v>
      </c>
      <c r="Z41" s="32" t="n">
        <v>0</v>
      </c>
      <c r="AA41" s="37" t="n">
        <v>2</v>
      </c>
      <c r="AB41" s="33" t="n">
        <v>0</v>
      </c>
    </row>
    <row r="42" s="11" customFormat="true" ht="8.25" hidden="false" customHeight="true" outlineLevel="0" collapsed="false">
      <c r="A42" s="39" t="s">
        <v>87</v>
      </c>
      <c r="B42" s="32" t="n">
        <v>357</v>
      </c>
      <c r="C42" s="33" t="n">
        <v>12760738</v>
      </c>
      <c r="D42" s="34" t="n">
        <v>1573358</v>
      </c>
      <c r="E42" s="34" t="n">
        <v>416406</v>
      </c>
      <c r="F42" s="34" t="n">
        <v>10215856</v>
      </c>
      <c r="G42" s="34" t="n">
        <v>198086</v>
      </c>
      <c r="H42" s="39" t="s">
        <v>87</v>
      </c>
      <c r="I42" s="34" t="n">
        <v>58821</v>
      </c>
      <c r="J42" s="34" t="n">
        <v>298211</v>
      </c>
      <c r="K42" s="34" t="n">
        <v>0</v>
      </c>
      <c r="L42" s="34" t="n">
        <v>10162973</v>
      </c>
      <c r="M42" s="34" t="n">
        <v>413619</v>
      </c>
      <c r="N42" s="35" t="n">
        <v>5386170</v>
      </c>
      <c r="O42" s="39" t="s">
        <v>87</v>
      </c>
      <c r="P42" s="34" t="n">
        <v>7</v>
      </c>
      <c r="Q42" s="33" t="n">
        <v>7374568</v>
      </c>
      <c r="R42" s="33" t="n">
        <v>679739</v>
      </c>
      <c r="S42" s="34" t="n">
        <v>263334</v>
      </c>
      <c r="T42" s="34" t="n">
        <v>172821</v>
      </c>
      <c r="U42" s="36" t="n">
        <v>32449</v>
      </c>
      <c r="V42" s="39" t="s">
        <v>87</v>
      </c>
      <c r="W42" s="32" t="n">
        <v>24149</v>
      </c>
      <c r="X42" s="37" t="n">
        <v>14471</v>
      </c>
      <c r="Y42" s="38" t="n">
        <v>227</v>
      </c>
      <c r="Z42" s="32" t="n">
        <v>2219</v>
      </c>
      <c r="AA42" s="37" t="n">
        <v>16997</v>
      </c>
      <c r="AB42" s="33" t="n">
        <v>416406</v>
      </c>
    </row>
    <row r="43" s="11" customFormat="true" ht="8.25" hidden="false" customHeight="true" outlineLevel="0" collapsed="false">
      <c r="A43" s="39" t="s">
        <v>88</v>
      </c>
      <c r="B43" s="32" t="n">
        <v>302</v>
      </c>
      <c r="C43" s="33" t="n">
        <v>1500082</v>
      </c>
      <c r="D43" s="34" t="n">
        <v>261540</v>
      </c>
      <c r="E43" s="34" t="n">
        <v>27306</v>
      </c>
      <c r="F43" s="34" t="n">
        <v>350118</v>
      </c>
      <c r="G43" s="34" t="n">
        <v>65481</v>
      </c>
      <c r="H43" s="39" t="s">
        <v>88</v>
      </c>
      <c r="I43" s="34" t="n">
        <v>366983</v>
      </c>
      <c r="J43" s="34" t="n">
        <v>428655</v>
      </c>
      <c r="K43" s="34" t="n">
        <v>2</v>
      </c>
      <c r="L43" s="34" t="n">
        <v>723612</v>
      </c>
      <c r="M43" s="34" t="n">
        <v>273462</v>
      </c>
      <c r="N43" s="35" t="n">
        <v>912698</v>
      </c>
      <c r="O43" s="39" t="s">
        <v>88</v>
      </c>
      <c r="P43" s="34" t="n">
        <v>3</v>
      </c>
      <c r="Q43" s="33" t="n">
        <v>587384</v>
      </c>
      <c r="R43" s="33" t="n">
        <v>134733</v>
      </c>
      <c r="S43" s="34" t="n">
        <v>107427</v>
      </c>
      <c r="T43" s="34" t="n">
        <v>38433</v>
      </c>
      <c r="U43" s="36" t="n">
        <v>5965</v>
      </c>
      <c r="V43" s="39" t="s">
        <v>88</v>
      </c>
      <c r="W43" s="32" t="n">
        <v>11160</v>
      </c>
      <c r="X43" s="37" t="n">
        <v>34170</v>
      </c>
      <c r="Y43" s="38" t="n">
        <v>19</v>
      </c>
      <c r="Z43" s="32" t="n">
        <v>489</v>
      </c>
      <c r="AA43" s="37" t="n">
        <v>17191</v>
      </c>
      <c r="AB43" s="33" t="n">
        <v>27306</v>
      </c>
    </row>
    <row r="44" s="11" customFormat="true" ht="8.25" hidden="false" customHeight="true" outlineLevel="0" collapsed="false">
      <c r="A44" s="39" t="s">
        <v>89</v>
      </c>
      <c r="B44" s="32" t="n">
        <v>264</v>
      </c>
      <c r="C44" s="33" t="n">
        <v>1487582</v>
      </c>
      <c r="D44" s="34" t="n">
        <v>190433</v>
      </c>
      <c r="E44" s="34" t="n">
        <v>89924</v>
      </c>
      <c r="F44" s="34" t="n">
        <v>58789</v>
      </c>
      <c r="G44" s="34" t="n">
        <v>42331</v>
      </c>
      <c r="H44" s="39" t="s">
        <v>89</v>
      </c>
      <c r="I44" s="34" t="n">
        <v>108239</v>
      </c>
      <c r="J44" s="34" t="n">
        <v>997866</v>
      </c>
      <c r="K44" s="34" t="n">
        <v>299136</v>
      </c>
      <c r="L44" s="34" t="n">
        <v>452475</v>
      </c>
      <c r="M44" s="34" t="n">
        <v>106344</v>
      </c>
      <c r="N44" s="35" t="n">
        <v>927366</v>
      </c>
      <c r="O44" s="39" t="s">
        <v>89</v>
      </c>
      <c r="P44" s="34" t="n">
        <v>173513</v>
      </c>
      <c r="Q44" s="33" t="n">
        <v>560217</v>
      </c>
      <c r="R44" s="33" t="n">
        <v>315294</v>
      </c>
      <c r="S44" s="34" t="n">
        <v>225370</v>
      </c>
      <c r="T44" s="34" t="n">
        <v>16595</v>
      </c>
      <c r="U44" s="36" t="n">
        <v>173</v>
      </c>
      <c r="V44" s="39" t="s">
        <v>89</v>
      </c>
      <c r="W44" s="32" t="n">
        <v>7192</v>
      </c>
      <c r="X44" s="37" t="n">
        <v>41395</v>
      </c>
      <c r="Y44" s="38" t="n">
        <v>4</v>
      </c>
      <c r="Z44" s="32" t="n">
        <v>861</v>
      </c>
      <c r="AA44" s="37" t="n">
        <v>159151</v>
      </c>
      <c r="AB44" s="33" t="n">
        <v>89924</v>
      </c>
    </row>
    <row r="45" s="11" customFormat="true" ht="8.25" hidden="false" customHeight="true" outlineLevel="0" collapsed="false">
      <c r="A45" s="39" t="s">
        <v>90</v>
      </c>
      <c r="B45" s="32" t="n">
        <v>162</v>
      </c>
      <c r="C45" s="33" t="n">
        <v>87164</v>
      </c>
      <c r="D45" s="34" t="n">
        <v>12649</v>
      </c>
      <c r="E45" s="34" t="n">
        <v>4079</v>
      </c>
      <c r="F45" s="34" t="n">
        <v>10514</v>
      </c>
      <c r="G45" s="34" t="n">
        <v>15431</v>
      </c>
      <c r="H45" s="39" t="s">
        <v>90</v>
      </c>
      <c r="I45" s="34" t="n">
        <v>5125</v>
      </c>
      <c r="J45" s="34" t="n">
        <v>39366</v>
      </c>
      <c r="K45" s="34" t="n">
        <v>-94</v>
      </c>
      <c r="L45" s="34" t="n">
        <v>-7768</v>
      </c>
      <c r="M45" s="34" t="n">
        <v>6996</v>
      </c>
      <c r="N45" s="35" t="n">
        <v>67615</v>
      </c>
      <c r="O45" s="39" t="s">
        <v>90</v>
      </c>
      <c r="P45" s="34" t="n">
        <v>6740</v>
      </c>
      <c r="Q45" s="33" t="n">
        <v>19549</v>
      </c>
      <c r="R45" s="33" t="n">
        <v>8525</v>
      </c>
      <c r="S45" s="34" t="n">
        <v>4447</v>
      </c>
      <c r="T45" s="34" t="n">
        <v>1498</v>
      </c>
      <c r="U45" s="36" t="n">
        <v>236</v>
      </c>
      <c r="V45" s="39" t="s">
        <v>90</v>
      </c>
      <c r="W45" s="32" t="n">
        <v>2147</v>
      </c>
      <c r="X45" s="37" t="n">
        <v>113</v>
      </c>
      <c r="Y45" s="38" t="n">
        <v>0</v>
      </c>
      <c r="Z45" s="32" t="n">
        <v>122</v>
      </c>
      <c r="AA45" s="37" t="n">
        <v>331</v>
      </c>
      <c r="AB45" s="33" t="n">
        <v>4079</v>
      </c>
    </row>
    <row r="46" s="11" customFormat="true" ht="8.25" hidden="false" customHeight="true" outlineLevel="0" collapsed="false">
      <c r="A46" s="39" t="s">
        <v>91</v>
      </c>
      <c r="B46" s="32" t="n">
        <v>61</v>
      </c>
      <c r="C46" s="33" t="n">
        <v>53741</v>
      </c>
      <c r="D46" s="34" t="n">
        <v>2545</v>
      </c>
      <c r="E46" s="34" t="n">
        <v>1154</v>
      </c>
      <c r="F46" s="34" t="n">
        <v>15972</v>
      </c>
      <c r="G46" s="34" t="n">
        <v>1706</v>
      </c>
      <c r="H46" s="39" t="s">
        <v>91</v>
      </c>
      <c r="I46" s="34" t="n">
        <v>5598</v>
      </c>
      <c r="J46" s="34" t="n">
        <v>26767</v>
      </c>
      <c r="K46" s="34" t="n">
        <v>1</v>
      </c>
      <c r="L46" s="34" t="n">
        <v>24181</v>
      </c>
      <c r="M46" s="34" t="n">
        <v>3840</v>
      </c>
      <c r="N46" s="35" t="n">
        <v>32213</v>
      </c>
      <c r="O46" s="39" t="s">
        <v>91</v>
      </c>
      <c r="P46" s="34" t="n">
        <v>777</v>
      </c>
      <c r="Q46" s="33" t="n">
        <v>21528</v>
      </c>
      <c r="R46" s="33" t="n">
        <v>4526</v>
      </c>
      <c r="S46" s="34" t="n">
        <v>3372</v>
      </c>
      <c r="T46" s="34" t="n">
        <v>115</v>
      </c>
      <c r="U46" s="36" t="n">
        <v>82</v>
      </c>
      <c r="V46" s="39" t="s">
        <v>91</v>
      </c>
      <c r="W46" s="32" t="n">
        <v>49</v>
      </c>
      <c r="X46" s="37" t="n">
        <v>1122</v>
      </c>
      <c r="Y46" s="38" t="n">
        <v>1</v>
      </c>
      <c r="Z46" s="32" t="n">
        <v>0</v>
      </c>
      <c r="AA46" s="37" t="n">
        <v>2003</v>
      </c>
      <c r="AB46" s="33" t="n">
        <v>1154</v>
      </c>
    </row>
    <row r="47" s="11" customFormat="true" ht="8.25" hidden="false" customHeight="true" outlineLevel="0" collapsed="false">
      <c r="A47" s="39" t="s">
        <v>92</v>
      </c>
      <c r="B47" s="32" t="n">
        <v>167</v>
      </c>
      <c r="C47" s="33" t="n">
        <v>271942</v>
      </c>
      <c r="D47" s="34" t="n">
        <v>2571</v>
      </c>
      <c r="E47" s="34" t="n">
        <v>2322</v>
      </c>
      <c r="F47" s="34" t="n">
        <v>12042</v>
      </c>
      <c r="G47" s="34" t="n">
        <v>19610</v>
      </c>
      <c r="H47" s="39" t="s">
        <v>92</v>
      </c>
      <c r="I47" s="34" t="n">
        <v>21109</v>
      </c>
      <c r="J47" s="34" t="n">
        <v>214288</v>
      </c>
      <c r="K47" s="34" t="n">
        <v>-3</v>
      </c>
      <c r="L47" s="34" t="n">
        <v>168276</v>
      </c>
      <c r="M47" s="34" t="n">
        <v>13444</v>
      </c>
      <c r="N47" s="35" t="n">
        <v>183611</v>
      </c>
      <c r="O47" s="39" t="s">
        <v>92</v>
      </c>
      <c r="P47" s="34" t="n">
        <v>1711</v>
      </c>
      <c r="Q47" s="33" t="n">
        <v>88331</v>
      </c>
      <c r="R47" s="33" t="n">
        <v>49388</v>
      </c>
      <c r="S47" s="34" t="n">
        <v>47067</v>
      </c>
      <c r="T47" s="34" t="n">
        <v>121</v>
      </c>
      <c r="U47" s="36" t="n">
        <v>1220</v>
      </c>
      <c r="V47" s="39" t="s">
        <v>92</v>
      </c>
      <c r="W47" s="32" t="n">
        <v>1447</v>
      </c>
      <c r="X47" s="37" t="n">
        <v>2763</v>
      </c>
      <c r="Y47" s="38" t="n">
        <v>0</v>
      </c>
      <c r="Z47" s="32" t="n">
        <v>31</v>
      </c>
      <c r="AA47" s="37" t="n">
        <v>41486</v>
      </c>
      <c r="AB47" s="33" t="n">
        <v>2322</v>
      </c>
    </row>
    <row r="48" s="11" customFormat="true" ht="8.25" hidden="false" customHeight="true" outlineLevel="0" collapsed="false">
      <c r="A48" s="39" t="s">
        <v>93</v>
      </c>
      <c r="B48" s="32" t="n">
        <v>104</v>
      </c>
      <c r="C48" s="33" t="n">
        <v>146560</v>
      </c>
      <c r="D48" s="34" t="n">
        <v>25228</v>
      </c>
      <c r="E48" s="34" t="n">
        <v>2761</v>
      </c>
      <c r="F48" s="34" t="n">
        <v>49671</v>
      </c>
      <c r="G48" s="34" t="n">
        <v>6337</v>
      </c>
      <c r="H48" s="39" t="s">
        <v>93</v>
      </c>
      <c r="I48" s="34" t="n">
        <v>8334</v>
      </c>
      <c r="J48" s="34" t="n">
        <v>54228</v>
      </c>
      <c r="K48" s="34" t="n">
        <v>0</v>
      </c>
      <c r="L48" s="34" t="n">
        <v>95099</v>
      </c>
      <c r="M48" s="34" t="n">
        <v>5131</v>
      </c>
      <c r="N48" s="35" t="n">
        <v>66572</v>
      </c>
      <c r="O48" s="39" t="s">
        <v>93</v>
      </c>
      <c r="P48" s="34" t="n">
        <v>0</v>
      </c>
      <c r="Q48" s="33" t="n">
        <v>79988</v>
      </c>
      <c r="R48" s="33" t="n">
        <v>9486</v>
      </c>
      <c r="S48" s="34" t="n">
        <v>6725</v>
      </c>
      <c r="T48" s="34" t="n">
        <v>29</v>
      </c>
      <c r="U48" s="36" t="n">
        <v>68</v>
      </c>
      <c r="V48" s="39" t="s">
        <v>93</v>
      </c>
      <c r="W48" s="32" t="n">
        <v>1034</v>
      </c>
      <c r="X48" s="37" t="n">
        <v>5515</v>
      </c>
      <c r="Y48" s="38" t="n">
        <v>5</v>
      </c>
      <c r="Z48" s="32" t="n">
        <v>19</v>
      </c>
      <c r="AA48" s="37" t="n">
        <v>55</v>
      </c>
      <c r="AB48" s="33" t="n">
        <v>2761</v>
      </c>
    </row>
    <row r="49" s="11" customFormat="true" ht="8.25" hidden="false" customHeight="true" outlineLevel="0" collapsed="false">
      <c r="A49" s="39" t="s">
        <v>94</v>
      </c>
      <c r="B49" s="32" t="n">
        <v>351</v>
      </c>
      <c r="C49" s="33" t="n">
        <v>895924</v>
      </c>
      <c r="D49" s="34" t="n">
        <v>180789</v>
      </c>
      <c r="E49" s="34" t="n">
        <v>30252</v>
      </c>
      <c r="F49" s="34" t="n">
        <v>214447</v>
      </c>
      <c r="G49" s="34" t="n">
        <v>109438</v>
      </c>
      <c r="H49" s="39" t="s">
        <v>94</v>
      </c>
      <c r="I49" s="34" t="n">
        <v>184567</v>
      </c>
      <c r="J49" s="34" t="n">
        <v>176433</v>
      </c>
      <c r="K49" s="34" t="n">
        <v>159</v>
      </c>
      <c r="L49" s="34" t="n">
        <v>205097</v>
      </c>
      <c r="M49" s="34" t="n">
        <v>75600</v>
      </c>
      <c r="N49" s="35" t="n">
        <v>444447</v>
      </c>
      <c r="O49" s="39" t="s">
        <v>94</v>
      </c>
      <c r="P49" s="34" t="n">
        <v>394</v>
      </c>
      <c r="Q49" s="33" t="n">
        <v>451477</v>
      </c>
      <c r="R49" s="33" t="n">
        <v>63168</v>
      </c>
      <c r="S49" s="34" t="n">
        <v>32916</v>
      </c>
      <c r="T49" s="34" t="n">
        <v>469</v>
      </c>
      <c r="U49" s="36" t="n">
        <v>1612</v>
      </c>
      <c r="V49" s="39" t="s">
        <v>94</v>
      </c>
      <c r="W49" s="32" t="n">
        <v>10745</v>
      </c>
      <c r="X49" s="37" t="n">
        <v>10232</v>
      </c>
      <c r="Y49" s="38" t="n">
        <v>11</v>
      </c>
      <c r="Z49" s="32" t="n">
        <v>7275</v>
      </c>
      <c r="AA49" s="37" t="n">
        <v>2571</v>
      </c>
      <c r="AB49" s="33" t="n">
        <v>30252</v>
      </c>
    </row>
    <row r="50" s="11" customFormat="true" ht="8.25" hidden="false" customHeight="true" outlineLevel="0" collapsed="false">
      <c r="A50" s="39" t="s">
        <v>95</v>
      </c>
      <c r="B50" s="32" t="n">
        <v>55</v>
      </c>
      <c r="C50" s="33" t="n">
        <v>97400</v>
      </c>
      <c r="D50" s="34" t="n">
        <v>2000</v>
      </c>
      <c r="E50" s="34" t="n">
        <v>1668</v>
      </c>
      <c r="F50" s="34" t="n">
        <v>12349</v>
      </c>
      <c r="G50" s="34" t="n">
        <v>534</v>
      </c>
      <c r="H50" s="39" t="s">
        <v>95</v>
      </c>
      <c r="I50" s="34" t="n">
        <v>147</v>
      </c>
      <c r="J50" s="34" t="n">
        <v>80702</v>
      </c>
      <c r="K50" s="34" t="n">
        <v>0</v>
      </c>
      <c r="L50" s="34" t="n">
        <v>7091</v>
      </c>
      <c r="M50" s="34" t="n">
        <v>42840</v>
      </c>
      <c r="N50" s="35" t="n">
        <v>115203</v>
      </c>
      <c r="O50" s="39" t="s">
        <v>95</v>
      </c>
      <c r="P50" s="34" t="n">
        <v>8</v>
      </c>
      <c r="Q50" s="33" t="n">
        <v>-17803</v>
      </c>
      <c r="R50" s="33" t="n">
        <v>3747</v>
      </c>
      <c r="S50" s="34" t="n">
        <v>2080</v>
      </c>
      <c r="T50" s="34" t="n">
        <v>0</v>
      </c>
      <c r="U50" s="36" t="n">
        <v>9</v>
      </c>
      <c r="V50" s="39" t="s">
        <v>95</v>
      </c>
      <c r="W50" s="32" t="n">
        <v>17</v>
      </c>
      <c r="X50" s="37" t="n">
        <v>2053</v>
      </c>
      <c r="Y50" s="38" t="n">
        <v>0</v>
      </c>
      <c r="Z50" s="32" t="n">
        <v>0</v>
      </c>
      <c r="AA50" s="37" t="n">
        <v>0</v>
      </c>
      <c r="AB50" s="33" t="n">
        <v>1668</v>
      </c>
    </row>
    <row r="51" s="48" customFormat="true" ht="9" hidden="false" customHeight="true" outlineLevel="0" collapsed="false">
      <c r="A51" s="40" t="s">
        <v>96</v>
      </c>
      <c r="B51" s="41" t="n">
        <v>47</v>
      </c>
      <c r="C51" s="42" t="n">
        <v>1448232</v>
      </c>
      <c r="D51" s="43" t="n">
        <v>16081</v>
      </c>
      <c r="E51" s="43" t="n">
        <v>1</v>
      </c>
      <c r="F51" s="43" t="n">
        <v>654085</v>
      </c>
      <c r="G51" s="43" t="n">
        <v>47069</v>
      </c>
      <c r="H51" s="40" t="s">
        <v>96</v>
      </c>
      <c r="I51" s="43" t="n">
        <v>79048</v>
      </c>
      <c r="J51" s="43" t="n">
        <v>651948</v>
      </c>
      <c r="K51" s="43" t="n">
        <v>0</v>
      </c>
      <c r="L51" s="43" t="n">
        <v>3538</v>
      </c>
      <c r="M51" s="43" t="n">
        <v>208606</v>
      </c>
      <c r="N51" s="44" t="n">
        <v>1302219</v>
      </c>
      <c r="O51" s="40" t="s">
        <v>96</v>
      </c>
      <c r="P51" s="43" t="n">
        <v>0</v>
      </c>
      <c r="Q51" s="42" t="n">
        <v>146013</v>
      </c>
      <c r="R51" s="42" t="n">
        <v>6131</v>
      </c>
      <c r="S51" s="43" t="n">
        <v>6131</v>
      </c>
      <c r="T51" s="43" t="n">
        <v>75</v>
      </c>
      <c r="U51" s="45" t="n">
        <v>179</v>
      </c>
      <c r="V51" s="40" t="s">
        <v>96</v>
      </c>
      <c r="W51" s="41" t="n">
        <v>0</v>
      </c>
      <c r="X51" s="46" t="n">
        <v>1407</v>
      </c>
      <c r="Y51" s="47" t="n">
        <v>0</v>
      </c>
      <c r="Z51" s="41" t="n">
        <v>66</v>
      </c>
      <c r="AA51" s="46" t="n">
        <v>4404</v>
      </c>
      <c r="AB51" s="42" t="n">
        <v>0</v>
      </c>
    </row>
    <row r="52" s="30" customFormat="true" ht="13.5" hidden="false" customHeight="true" outlineLevel="0" collapsed="false">
      <c r="A52" s="22" t="s">
        <v>97</v>
      </c>
      <c r="B52" s="23" t="n">
        <v>300</v>
      </c>
      <c r="C52" s="24" t="n">
        <v>3578360</v>
      </c>
      <c r="D52" s="25" t="n">
        <v>1737720</v>
      </c>
      <c r="E52" s="25" t="n">
        <v>99547</v>
      </c>
      <c r="F52" s="25" t="n">
        <v>678264</v>
      </c>
      <c r="G52" s="25" t="n">
        <v>54113</v>
      </c>
      <c r="H52" s="22" t="s">
        <v>97</v>
      </c>
      <c r="I52" s="25" t="n">
        <v>77334</v>
      </c>
      <c r="J52" s="25" t="n">
        <v>931382</v>
      </c>
      <c r="K52" s="25" t="n">
        <v>44725</v>
      </c>
      <c r="L52" s="25" t="n">
        <v>1053449</v>
      </c>
      <c r="M52" s="25" t="n">
        <v>91832</v>
      </c>
      <c r="N52" s="26" t="n">
        <v>1630669</v>
      </c>
      <c r="O52" s="22" t="s">
        <v>97</v>
      </c>
      <c r="P52" s="25" t="n">
        <v>5405</v>
      </c>
      <c r="Q52" s="24" t="n">
        <v>1947691</v>
      </c>
      <c r="R52" s="24" t="n">
        <v>102814</v>
      </c>
      <c r="S52" s="25" t="n">
        <v>3267</v>
      </c>
      <c r="T52" s="25" t="n">
        <v>1418</v>
      </c>
      <c r="U52" s="27" t="n">
        <v>0</v>
      </c>
      <c r="V52" s="22" t="s">
        <v>97</v>
      </c>
      <c r="W52" s="23" t="n">
        <v>78</v>
      </c>
      <c r="X52" s="28" t="n">
        <v>1105</v>
      </c>
      <c r="Y52" s="29" t="n">
        <v>0</v>
      </c>
      <c r="Z52" s="23" t="n">
        <v>353</v>
      </c>
      <c r="AA52" s="28" t="n">
        <v>314</v>
      </c>
      <c r="AB52" s="24" t="n">
        <v>99547</v>
      </c>
    </row>
    <row r="53" s="11" customFormat="true" ht="10.5" hidden="false" customHeight="true" outlineLevel="0" collapsed="false">
      <c r="A53" s="31" t="s">
        <v>98</v>
      </c>
      <c r="B53" s="32" t="n">
        <v>100</v>
      </c>
      <c r="C53" s="33" t="n">
        <v>1486319</v>
      </c>
      <c r="D53" s="34" t="n">
        <v>280094</v>
      </c>
      <c r="E53" s="34" t="n">
        <v>19102</v>
      </c>
      <c r="F53" s="34" t="n">
        <v>514072</v>
      </c>
      <c r="G53" s="34" t="n">
        <v>2348</v>
      </c>
      <c r="H53" s="31" t="s">
        <v>98</v>
      </c>
      <c r="I53" s="34" t="n">
        <v>8521</v>
      </c>
      <c r="J53" s="34" t="n">
        <v>662181</v>
      </c>
      <c r="K53" s="34" t="n">
        <v>22940</v>
      </c>
      <c r="L53" s="34" t="n">
        <v>959482</v>
      </c>
      <c r="M53" s="34" t="n">
        <v>11073</v>
      </c>
      <c r="N53" s="35" t="n">
        <v>1010285</v>
      </c>
      <c r="O53" s="31" t="s">
        <v>98</v>
      </c>
      <c r="P53" s="34" t="n">
        <v>3081</v>
      </c>
      <c r="Q53" s="33" t="n">
        <v>476034</v>
      </c>
      <c r="R53" s="33" t="n">
        <v>19102</v>
      </c>
      <c r="S53" s="34" t="n">
        <v>0</v>
      </c>
      <c r="T53" s="34" t="n">
        <v>0</v>
      </c>
      <c r="U53" s="36" t="n">
        <v>0</v>
      </c>
      <c r="V53" s="31" t="s">
        <v>98</v>
      </c>
      <c r="W53" s="32" t="n">
        <v>0</v>
      </c>
      <c r="X53" s="37" t="n">
        <v>0</v>
      </c>
      <c r="Y53" s="38" t="n">
        <v>0</v>
      </c>
      <c r="Z53" s="32" t="n">
        <v>0</v>
      </c>
      <c r="AA53" s="37" t="n">
        <v>0</v>
      </c>
      <c r="AB53" s="33" t="n">
        <v>19102</v>
      </c>
    </row>
    <row r="54" s="11" customFormat="true" ht="8.25" hidden="false" customHeight="true" outlineLevel="0" collapsed="false">
      <c r="A54" s="31" t="s">
        <v>99</v>
      </c>
      <c r="B54" s="32" t="n">
        <v>205</v>
      </c>
      <c r="C54" s="33" t="n">
        <v>1458025</v>
      </c>
      <c r="D54" s="34" t="n">
        <v>1164846</v>
      </c>
      <c r="E54" s="34" t="n">
        <v>52682</v>
      </c>
      <c r="F54" s="34" t="n">
        <v>53679</v>
      </c>
      <c r="G54" s="34" t="n">
        <v>46674</v>
      </c>
      <c r="H54" s="31" t="s">
        <v>99</v>
      </c>
      <c r="I54" s="34" t="n">
        <v>31333</v>
      </c>
      <c r="J54" s="34" t="n">
        <v>108812</v>
      </c>
      <c r="K54" s="34" t="n">
        <v>21784</v>
      </c>
      <c r="L54" s="34" t="n">
        <v>18347</v>
      </c>
      <c r="M54" s="34" t="n">
        <v>45558</v>
      </c>
      <c r="N54" s="35" t="n">
        <v>328001</v>
      </c>
      <c r="O54" s="31" t="s">
        <v>99</v>
      </c>
      <c r="P54" s="34" t="n">
        <v>2325</v>
      </c>
      <c r="Q54" s="33" t="n">
        <v>1130024</v>
      </c>
      <c r="R54" s="33" t="n">
        <v>52703</v>
      </c>
      <c r="S54" s="34" t="n">
        <v>21</v>
      </c>
      <c r="T54" s="34" t="n">
        <v>0</v>
      </c>
      <c r="U54" s="36" t="n">
        <v>0</v>
      </c>
      <c r="V54" s="31" t="s">
        <v>99</v>
      </c>
      <c r="W54" s="32" t="n">
        <v>21</v>
      </c>
      <c r="X54" s="37" t="n">
        <v>0</v>
      </c>
      <c r="Y54" s="38" t="n">
        <v>0</v>
      </c>
      <c r="Z54" s="32" t="n">
        <v>0</v>
      </c>
      <c r="AA54" s="37" t="n">
        <v>0</v>
      </c>
      <c r="AB54" s="33" t="n">
        <v>52682</v>
      </c>
    </row>
    <row r="55" s="11" customFormat="true" ht="8.25" hidden="false" customHeight="true" outlineLevel="0" collapsed="false">
      <c r="A55" s="31" t="s">
        <v>100</v>
      </c>
      <c r="B55" s="32" t="n">
        <v>111</v>
      </c>
      <c r="C55" s="33" t="n">
        <v>264534</v>
      </c>
      <c r="D55" s="34" t="n">
        <v>153562</v>
      </c>
      <c r="E55" s="34" t="n">
        <v>15737</v>
      </c>
      <c r="F55" s="34" t="n">
        <v>42830</v>
      </c>
      <c r="G55" s="34" t="n">
        <v>2712</v>
      </c>
      <c r="H55" s="31" t="s">
        <v>100</v>
      </c>
      <c r="I55" s="34" t="n">
        <v>2304</v>
      </c>
      <c r="J55" s="34" t="n">
        <v>47390</v>
      </c>
      <c r="K55" s="34" t="n">
        <v>0</v>
      </c>
      <c r="L55" s="34" t="n">
        <v>43801</v>
      </c>
      <c r="M55" s="34" t="n">
        <v>2573</v>
      </c>
      <c r="N55" s="35" t="n">
        <v>107286</v>
      </c>
      <c r="O55" s="31" t="s">
        <v>100</v>
      </c>
      <c r="P55" s="34" t="n">
        <v>0</v>
      </c>
      <c r="Q55" s="33" t="n">
        <v>157248</v>
      </c>
      <c r="R55" s="33" t="n">
        <v>17768</v>
      </c>
      <c r="S55" s="34" t="n">
        <v>2032</v>
      </c>
      <c r="T55" s="34" t="n">
        <v>1418</v>
      </c>
      <c r="U55" s="36" t="n">
        <v>0</v>
      </c>
      <c r="V55" s="31" t="s">
        <v>100</v>
      </c>
      <c r="W55" s="32" t="n">
        <v>1</v>
      </c>
      <c r="X55" s="37" t="n">
        <v>169</v>
      </c>
      <c r="Y55" s="38" t="n">
        <v>0</v>
      </c>
      <c r="Z55" s="32" t="n">
        <v>223</v>
      </c>
      <c r="AA55" s="37" t="n">
        <v>220</v>
      </c>
      <c r="AB55" s="33" t="n">
        <v>15737</v>
      </c>
    </row>
    <row r="56" s="11" customFormat="true" ht="8.25" hidden="false" customHeight="true" outlineLevel="0" collapsed="false">
      <c r="A56" s="31" t="s">
        <v>101</v>
      </c>
      <c r="B56" s="32" t="n">
        <v>88</v>
      </c>
      <c r="C56" s="33" t="n">
        <v>328723</v>
      </c>
      <c r="D56" s="34" t="n">
        <v>130619</v>
      </c>
      <c r="E56" s="34" t="n">
        <v>10910</v>
      </c>
      <c r="F56" s="34" t="n">
        <v>67495</v>
      </c>
      <c r="G56" s="34" t="n">
        <v>1103</v>
      </c>
      <c r="H56" s="31" t="s">
        <v>101</v>
      </c>
      <c r="I56" s="34" t="n">
        <v>31420</v>
      </c>
      <c r="J56" s="34" t="n">
        <v>87176</v>
      </c>
      <c r="K56" s="34" t="n">
        <v>0</v>
      </c>
      <c r="L56" s="34" t="n">
        <v>30430</v>
      </c>
      <c r="M56" s="34" t="n">
        <v>19419</v>
      </c>
      <c r="N56" s="35" t="n">
        <v>154045</v>
      </c>
      <c r="O56" s="31" t="s">
        <v>101</v>
      </c>
      <c r="P56" s="34" t="n">
        <v>0</v>
      </c>
      <c r="Q56" s="33" t="n">
        <v>174678</v>
      </c>
      <c r="R56" s="33" t="n">
        <v>11827</v>
      </c>
      <c r="S56" s="34" t="n">
        <v>917</v>
      </c>
      <c r="T56" s="34" t="n">
        <v>0</v>
      </c>
      <c r="U56" s="36" t="n">
        <v>0</v>
      </c>
      <c r="V56" s="31" t="s">
        <v>101</v>
      </c>
      <c r="W56" s="32" t="n">
        <v>37</v>
      </c>
      <c r="X56" s="37" t="n">
        <v>807</v>
      </c>
      <c r="Y56" s="38" t="n">
        <v>0</v>
      </c>
      <c r="Z56" s="32" t="n">
        <v>0</v>
      </c>
      <c r="AA56" s="37" t="n">
        <v>73</v>
      </c>
      <c r="AB56" s="33" t="n">
        <v>10910</v>
      </c>
    </row>
    <row r="57" s="11" customFormat="true" ht="8.25" hidden="false" customHeight="true" outlineLevel="0" collapsed="false">
      <c r="A57" s="31" t="s">
        <v>102</v>
      </c>
      <c r="B57" s="32" t="n">
        <v>52</v>
      </c>
      <c r="C57" s="33" t="n">
        <v>40758</v>
      </c>
      <c r="D57" s="34" t="n">
        <v>8599</v>
      </c>
      <c r="E57" s="34" t="n">
        <v>1117</v>
      </c>
      <c r="F57" s="34" t="n">
        <v>187</v>
      </c>
      <c r="G57" s="34" t="n">
        <v>1275</v>
      </c>
      <c r="H57" s="31" t="s">
        <v>102</v>
      </c>
      <c r="I57" s="34" t="n">
        <v>3756</v>
      </c>
      <c r="J57" s="34" t="n">
        <v>25824</v>
      </c>
      <c r="K57" s="34" t="n">
        <v>0</v>
      </c>
      <c r="L57" s="34" t="n">
        <v>1389</v>
      </c>
      <c r="M57" s="34" t="n">
        <v>13209</v>
      </c>
      <c r="N57" s="35" t="n">
        <v>31052</v>
      </c>
      <c r="O57" s="31" t="s">
        <v>102</v>
      </c>
      <c r="P57" s="34" t="n">
        <v>0</v>
      </c>
      <c r="Q57" s="33" t="n">
        <v>9706</v>
      </c>
      <c r="R57" s="33" t="n">
        <v>1415</v>
      </c>
      <c r="S57" s="34" t="n">
        <v>297</v>
      </c>
      <c r="T57" s="34" t="n">
        <v>0</v>
      </c>
      <c r="U57" s="36" t="n">
        <v>0</v>
      </c>
      <c r="V57" s="31" t="s">
        <v>102</v>
      </c>
      <c r="W57" s="32" t="n">
        <v>19</v>
      </c>
      <c r="X57" s="37" t="n">
        <v>128</v>
      </c>
      <c r="Y57" s="38" t="n">
        <v>0</v>
      </c>
      <c r="Z57" s="32" t="n">
        <v>130</v>
      </c>
      <c r="AA57" s="37" t="n">
        <v>20</v>
      </c>
      <c r="AB57" s="33" t="n">
        <v>1117</v>
      </c>
    </row>
    <row r="58" s="30" customFormat="true" ht="13.5" hidden="false" customHeight="true" outlineLevel="0" collapsed="false">
      <c r="A58" s="22" t="s">
        <v>103</v>
      </c>
      <c r="B58" s="23" t="n">
        <v>2926</v>
      </c>
      <c r="C58" s="24" t="n">
        <v>80968058</v>
      </c>
      <c r="D58" s="25" t="n">
        <v>19755500</v>
      </c>
      <c r="E58" s="25" t="n">
        <v>8121453</v>
      </c>
      <c r="F58" s="25" t="n">
        <v>14227909</v>
      </c>
      <c r="G58" s="25" t="n">
        <v>9717711</v>
      </c>
      <c r="H58" s="22" t="s">
        <v>103</v>
      </c>
      <c r="I58" s="25" t="n">
        <v>3920108</v>
      </c>
      <c r="J58" s="25" t="n">
        <v>25225377</v>
      </c>
      <c r="K58" s="25" t="n">
        <v>5653078</v>
      </c>
      <c r="L58" s="25" t="n">
        <v>21209254</v>
      </c>
      <c r="M58" s="25" t="n">
        <v>4499103</v>
      </c>
      <c r="N58" s="26" t="n">
        <v>40378183</v>
      </c>
      <c r="O58" s="22" t="s">
        <v>103</v>
      </c>
      <c r="P58" s="25" t="n">
        <v>2764802</v>
      </c>
      <c r="Q58" s="24" t="n">
        <v>40589876</v>
      </c>
      <c r="R58" s="24" t="n">
        <v>10896883</v>
      </c>
      <c r="S58" s="25" t="n">
        <v>2774770</v>
      </c>
      <c r="T58" s="25" t="n">
        <v>677596</v>
      </c>
      <c r="U58" s="27" t="n">
        <v>63277</v>
      </c>
      <c r="V58" s="22" t="s">
        <v>103</v>
      </c>
      <c r="W58" s="23" t="n">
        <v>147061</v>
      </c>
      <c r="X58" s="28" t="n">
        <v>1560547</v>
      </c>
      <c r="Y58" s="29" t="n">
        <v>134</v>
      </c>
      <c r="Z58" s="23" t="n">
        <v>26223</v>
      </c>
      <c r="AA58" s="28" t="n">
        <v>299931</v>
      </c>
      <c r="AB58" s="24" t="n">
        <v>8122113</v>
      </c>
    </row>
    <row r="59" s="11" customFormat="true" ht="11.25" hidden="false" customHeight="true" outlineLevel="0" collapsed="false">
      <c r="A59" s="31" t="s">
        <v>104</v>
      </c>
      <c r="B59" s="32" t="n">
        <v>2832</v>
      </c>
      <c r="C59" s="33" t="n">
        <v>68478674</v>
      </c>
      <c r="D59" s="34" t="n">
        <v>17448560</v>
      </c>
      <c r="E59" s="34" t="n">
        <v>7386727</v>
      </c>
      <c r="F59" s="34" t="n">
        <v>12947459</v>
      </c>
      <c r="G59" s="34" t="n">
        <v>8738476</v>
      </c>
      <c r="H59" s="31" t="s">
        <v>104</v>
      </c>
      <c r="I59" s="34" t="n">
        <v>3390316</v>
      </c>
      <c r="J59" s="34" t="n">
        <v>18567135</v>
      </c>
      <c r="K59" s="34" t="n">
        <v>3280230</v>
      </c>
      <c r="L59" s="34" t="n">
        <v>18579210</v>
      </c>
      <c r="M59" s="34" t="n">
        <v>3050972</v>
      </c>
      <c r="N59" s="35" t="n">
        <v>32990930</v>
      </c>
      <c r="O59" s="31" t="s">
        <v>104</v>
      </c>
      <c r="P59" s="34" t="n">
        <v>1336223</v>
      </c>
      <c r="Q59" s="33" t="n">
        <v>35487744</v>
      </c>
      <c r="R59" s="33" t="n">
        <v>9244114</v>
      </c>
      <c r="S59" s="34" t="n">
        <v>1856727</v>
      </c>
      <c r="T59" s="34" t="n">
        <v>550945</v>
      </c>
      <c r="U59" s="36" t="n">
        <v>61771</v>
      </c>
      <c r="V59" s="31" t="s">
        <v>104</v>
      </c>
      <c r="W59" s="32" t="n">
        <v>133567</v>
      </c>
      <c r="X59" s="37" t="n">
        <v>921779</v>
      </c>
      <c r="Y59" s="38" t="n">
        <v>126</v>
      </c>
      <c r="Z59" s="32" t="n">
        <v>22880</v>
      </c>
      <c r="AA59" s="37" t="n">
        <v>165660</v>
      </c>
      <c r="AB59" s="33" t="n">
        <v>7387387</v>
      </c>
    </row>
    <row r="60" s="11" customFormat="true" ht="10.5" hidden="false" customHeight="true" outlineLevel="0" collapsed="false">
      <c r="A60" s="39" t="s">
        <v>105</v>
      </c>
      <c r="B60" s="32" t="n">
        <v>373</v>
      </c>
      <c r="C60" s="33" t="n">
        <v>4967982</v>
      </c>
      <c r="D60" s="34" t="n">
        <v>1231579</v>
      </c>
      <c r="E60" s="34" t="n">
        <v>322942</v>
      </c>
      <c r="F60" s="34" t="n">
        <v>710943</v>
      </c>
      <c r="G60" s="34" t="n">
        <v>514636</v>
      </c>
      <c r="H60" s="39" t="s">
        <v>105</v>
      </c>
      <c r="I60" s="34" t="n">
        <v>472844</v>
      </c>
      <c r="J60" s="34" t="n">
        <v>1715039</v>
      </c>
      <c r="K60" s="34" t="n">
        <v>270</v>
      </c>
      <c r="L60" s="34" t="n">
        <v>2190435</v>
      </c>
      <c r="M60" s="34" t="n">
        <v>182459</v>
      </c>
      <c r="N60" s="35" t="n">
        <v>3047202</v>
      </c>
      <c r="O60" s="39" t="s">
        <v>105</v>
      </c>
      <c r="P60" s="34" t="n">
        <v>993</v>
      </c>
      <c r="Q60" s="33" t="n">
        <v>1920781</v>
      </c>
      <c r="R60" s="33" t="n">
        <v>499968</v>
      </c>
      <c r="S60" s="34" t="n">
        <v>177026</v>
      </c>
      <c r="T60" s="34" t="n">
        <v>26352</v>
      </c>
      <c r="U60" s="36" t="n">
        <v>2660</v>
      </c>
      <c r="V60" s="39" t="s">
        <v>105</v>
      </c>
      <c r="W60" s="32" t="n">
        <v>656</v>
      </c>
      <c r="X60" s="37" t="n">
        <v>116120</v>
      </c>
      <c r="Y60" s="38" t="n">
        <v>24</v>
      </c>
      <c r="Z60" s="32" t="n">
        <v>1162</v>
      </c>
      <c r="AA60" s="37" t="n">
        <v>30051</v>
      </c>
      <c r="AB60" s="33" t="n">
        <v>322942</v>
      </c>
    </row>
    <row r="61" s="11" customFormat="true" ht="8.25" hidden="false" customHeight="true" outlineLevel="0" collapsed="false">
      <c r="A61" s="39" t="s">
        <v>106</v>
      </c>
      <c r="B61" s="32" t="n">
        <v>216</v>
      </c>
      <c r="C61" s="33" t="n">
        <v>555959</v>
      </c>
      <c r="D61" s="34" t="n">
        <v>41066</v>
      </c>
      <c r="E61" s="34" t="n">
        <v>21860</v>
      </c>
      <c r="F61" s="34" t="n">
        <v>60547</v>
      </c>
      <c r="G61" s="34" t="n">
        <v>95437</v>
      </c>
      <c r="H61" s="39" t="s">
        <v>106</v>
      </c>
      <c r="I61" s="34" t="n">
        <v>11434</v>
      </c>
      <c r="J61" s="34" t="n">
        <v>325614</v>
      </c>
      <c r="K61" s="34" t="n">
        <v>168801</v>
      </c>
      <c r="L61" s="34" t="n">
        <v>243813</v>
      </c>
      <c r="M61" s="34" t="n">
        <v>15146</v>
      </c>
      <c r="N61" s="35" t="n">
        <v>349414</v>
      </c>
      <c r="O61" s="39" t="s">
        <v>106</v>
      </c>
      <c r="P61" s="34" t="n">
        <v>117405</v>
      </c>
      <c r="Q61" s="33" t="n">
        <v>206545</v>
      </c>
      <c r="R61" s="33" t="n">
        <v>47883</v>
      </c>
      <c r="S61" s="34" t="n">
        <v>26023</v>
      </c>
      <c r="T61" s="34" t="n">
        <v>2261</v>
      </c>
      <c r="U61" s="36" t="n">
        <v>6</v>
      </c>
      <c r="V61" s="39" t="s">
        <v>106</v>
      </c>
      <c r="W61" s="32" t="n">
        <v>118</v>
      </c>
      <c r="X61" s="37" t="n">
        <v>18648</v>
      </c>
      <c r="Y61" s="38" t="n">
        <v>0</v>
      </c>
      <c r="Z61" s="32" t="n">
        <v>210</v>
      </c>
      <c r="AA61" s="37" t="n">
        <v>4780</v>
      </c>
      <c r="AB61" s="33" t="n">
        <v>21860</v>
      </c>
    </row>
    <row r="62" s="11" customFormat="true" ht="8.25" hidden="false" customHeight="true" outlineLevel="0" collapsed="false">
      <c r="A62" s="39" t="s">
        <v>107</v>
      </c>
      <c r="B62" s="32" t="n">
        <v>601</v>
      </c>
      <c r="C62" s="33" t="n">
        <v>6684956</v>
      </c>
      <c r="D62" s="34" t="n">
        <v>1824288</v>
      </c>
      <c r="E62" s="34" t="n">
        <v>765749</v>
      </c>
      <c r="F62" s="34" t="n">
        <v>1119682</v>
      </c>
      <c r="G62" s="34" t="n">
        <v>1411265</v>
      </c>
      <c r="H62" s="39" t="s">
        <v>107</v>
      </c>
      <c r="I62" s="34" t="n">
        <v>194288</v>
      </c>
      <c r="J62" s="34" t="n">
        <v>1369684</v>
      </c>
      <c r="K62" s="34" t="n">
        <v>31364</v>
      </c>
      <c r="L62" s="34" t="n">
        <v>1033018</v>
      </c>
      <c r="M62" s="34" t="n">
        <v>354702</v>
      </c>
      <c r="N62" s="35" t="n">
        <v>2947137</v>
      </c>
      <c r="O62" s="39" t="s">
        <v>107</v>
      </c>
      <c r="P62" s="34" t="n">
        <v>2315</v>
      </c>
      <c r="Q62" s="33" t="n">
        <v>3737819</v>
      </c>
      <c r="R62" s="33" t="n">
        <v>926808</v>
      </c>
      <c r="S62" s="34" t="n">
        <v>161059</v>
      </c>
      <c r="T62" s="34" t="n">
        <v>67797</v>
      </c>
      <c r="U62" s="36" t="n">
        <v>2852</v>
      </c>
      <c r="V62" s="39" t="s">
        <v>107</v>
      </c>
      <c r="W62" s="32" t="n">
        <v>42528</v>
      </c>
      <c r="X62" s="37" t="n">
        <v>41403</v>
      </c>
      <c r="Y62" s="38" t="n">
        <v>0</v>
      </c>
      <c r="Z62" s="32" t="n">
        <v>1219</v>
      </c>
      <c r="AA62" s="37" t="n">
        <v>5261</v>
      </c>
      <c r="AB62" s="33" t="n">
        <v>765749</v>
      </c>
    </row>
    <row r="63" s="11" customFormat="true" ht="8.25" hidden="false" customHeight="true" outlineLevel="0" collapsed="false">
      <c r="A63" s="39" t="s">
        <v>108</v>
      </c>
      <c r="B63" s="32" t="n">
        <v>841</v>
      </c>
      <c r="C63" s="33" t="n">
        <v>9148698</v>
      </c>
      <c r="D63" s="34" t="n">
        <v>2604469</v>
      </c>
      <c r="E63" s="34" t="n">
        <v>1398371</v>
      </c>
      <c r="F63" s="34" t="n">
        <v>726947</v>
      </c>
      <c r="G63" s="34" t="n">
        <v>1684390</v>
      </c>
      <c r="H63" s="39" t="s">
        <v>108</v>
      </c>
      <c r="I63" s="34" t="n">
        <v>286174</v>
      </c>
      <c r="J63" s="34" t="n">
        <v>2448346</v>
      </c>
      <c r="K63" s="34" t="n">
        <v>2643</v>
      </c>
      <c r="L63" s="34" t="n">
        <v>811587</v>
      </c>
      <c r="M63" s="34" t="n">
        <v>414573</v>
      </c>
      <c r="N63" s="35" t="n">
        <v>3699670</v>
      </c>
      <c r="O63" s="39" t="s">
        <v>108</v>
      </c>
      <c r="P63" s="34" t="n">
        <v>586</v>
      </c>
      <c r="Q63" s="33" t="n">
        <v>5449027</v>
      </c>
      <c r="R63" s="33" t="n">
        <v>1535885</v>
      </c>
      <c r="S63" s="34" t="n">
        <v>136965</v>
      </c>
      <c r="T63" s="34" t="n">
        <v>55366</v>
      </c>
      <c r="U63" s="36" t="n">
        <v>921</v>
      </c>
      <c r="V63" s="39" t="s">
        <v>108</v>
      </c>
      <c r="W63" s="32" t="n">
        <v>664</v>
      </c>
      <c r="X63" s="37" t="n">
        <v>65975</v>
      </c>
      <c r="Y63" s="38" t="n">
        <v>0</v>
      </c>
      <c r="Z63" s="32" t="n">
        <v>6908</v>
      </c>
      <c r="AA63" s="37" t="n">
        <v>7132</v>
      </c>
      <c r="AB63" s="33" t="n">
        <v>1398920</v>
      </c>
    </row>
    <row r="64" s="11" customFormat="true" ht="8.25" hidden="false" customHeight="true" outlineLevel="0" collapsed="false">
      <c r="A64" s="39" t="s">
        <v>109</v>
      </c>
      <c r="B64" s="32" t="n">
        <v>145</v>
      </c>
      <c r="C64" s="33" t="n">
        <v>584489</v>
      </c>
      <c r="D64" s="34" t="n">
        <v>42476</v>
      </c>
      <c r="E64" s="34" t="n">
        <v>23779</v>
      </c>
      <c r="F64" s="34" t="n">
        <v>273476</v>
      </c>
      <c r="G64" s="34" t="n">
        <v>42727</v>
      </c>
      <c r="H64" s="39" t="s">
        <v>109</v>
      </c>
      <c r="I64" s="34" t="n">
        <v>59843</v>
      </c>
      <c r="J64" s="34" t="n">
        <v>142188</v>
      </c>
      <c r="K64" s="34" t="n">
        <v>0</v>
      </c>
      <c r="L64" s="34" t="n">
        <v>380756</v>
      </c>
      <c r="M64" s="34" t="n">
        <v>8059</v>
      </c>
      <c r="N64" s="35" t="n">
        <v>325529</v>
      </c>
      <c r="O64" s="39" t="s">
        <v>109</v>
      </c>
      <c r="P64" s="34" t="n">
        <v>0</v>
      </c>
      <c r="Q64" s="33" t="n">
        <v>258960</v>
      </c>
      <c r="R64" s="33" t="n">
        <v>49616</v>
      </c>
      <c r="S64" s="34" t="n">
        <v>25837</v>
      </c>
      <c r="T64" s="34" t="n">
        <v>2999</v>
      </c>
      <c r="U64" s="36" t="n">
        <v>133</v>
      </c>
      <c r="V64" s="39" t="s">
        <v>109</v>
      </c>
      <c r="W64" s="32" t="n">
        <v>957</v>
      </c>
      <c r="X64" s="37" t="n">
        <v>21540</v>
      </c>
      <c r="Y64" s="38" t="n">
        <v>0</v>
      </c>
      <c r="Z64" s="32" t="n">
        <v>3</v>
      </c>
      <c r="AA64" s="37" t="n">
        <v>205</v>
      </c>
      <c r="AB64" s="33" t="n">
        <v>23779</v>
      </c>
    </row>
    <row r="65" s="11" customFormat="true" ht="8.25" hidden="false" customHeight="true" outlineLevel="0" collapsed="false">
      <c r="A65" s="39" t="s">
        <v>110</v>
      </c>
      <c r="B65" s="32" t="n">
        <v>364</v>
      </c>
      <c r="C65" s="33" t="n">
        <v>1868086</v>
      </c>
      <c r="D65" s="34" t="n">
        <v>601187</v>
      </c>
      <c r="E65" s="34" t="n">
        <v>49646</v>
      </c>
      <c r="F65" s="34" t="n">
        <v>137176</v>
      </c>
      <c r="G65" s="34" t="n">
        <v>685248</v>
      </c>
      <c r="H65" s="39" t="s">
        <v>110</v>
      </c>
      <c r="I65" s="34" t="n">
        <v>50934</v>
      </c>
      <c r="J65" s="34" t="n">
        <v>343896</v>
      </c>
      <c r="K65" s="34" t="n">
        <v>4</v>
      </c>
      <c r="L65" s="34" t="n">
        <v>256029</v>
      </c>
      <c r="M65" s="34" t="n">
        <v>145650</v>
      </c>
      <c r="N65" s="35" t="n">
        <v>736599</v>
      </c>
      <c r="O65" s="39" t="s">
        <v>110</v>
      </c>
      <c r="P65" s="34" t="n">
        <v>4781</v>
      </c>
      <c r="Q65" s="33" t="n">
        <v>1131487</v>
      </c>
      <c r="R65" s="33" t="n">
        <v>58207</v>
      </c>
      <c r="S65" s="34" t="n">
        <v>8561</v>
      </c>
      <c r="T65" s="34" t="n">
        <v>1489</v>
      </c>
      <c r="U65" s="36" t="n">
        <v>144</v>
      </c>
      <c r="V65" s="39" t="s">
        <v>110</v>
      </c>
      <c r="W65" s="32" t="n">
        <v>48</v>
      </c>
      <c r="X65" s="37" t="n">
        <v>5601</v>
      </c>
      <c r="Y65" s="38" t="n">
        <v>0</v>
      </c>
      <c r="Z65" s="32" t="n">
        <v>1250</v>
      </c>
      <c r="AA65" s="37" t="n">
        <v>30</v>
      </c>
      <c r="AB65" s="33" t="n">
        <v>49646</v>
      </c>
    </row>
    <row r="66" s="11" customFormat="true" ht="8.25" hidden="false" customHeight="true" outlineLevel="0" collapsed="false">
      <c r="A66" s="39" t="s">
        <v>111</v>
      </c>
      <c r="B66" s="32" t="n">
        <v>533</v>
      </c>
      <c r="C66" s="33" t="n">
        <v>4294035</v>
      </c>
      <c r="D66" s="34" t="n">
        <v>780633</v>
      </c>
      <c r="E66" s="34" t="n">
        <v>663802</v>
      </c>
      <c r="F66" s="34" t="n">
        <v>1133624</v>
      </c>
      <c r="G66" s="34" t="n">
        <v>639207</v>
      </c>
      <c r="H66" s="39" t="s">
        <v>111</v>
      </c>
      <c r="I66" s="34" t="n">
        <v>119088</v>
      </c>
      <c r="J66" s="34" t="n">
        <v>957681</v>
      </c>
      <c r="K66" s="34" t="n">
        <v>133</v>
      </c>
      <c r="L66" s="34" t="n">
        <v>1037684</v>
      </c>
      <c r="M66" s="34" t="n">
        <v>212461</v>
      </c>
      <c r="N66" s="35" t="n">
        <v>1965600</v>
      </c>
      <c r="O66" s="39" t="s">
        <v>111</v>
      </c>
      <c r="P66" s="34" t="n">
        <v>-70</v>
      </c>
      <c r="Q66" s="33" t="n">
        <v>2328435</v>
      </c>
      <c r="R66" s="33" t="n">
        <v>897139</v>
      </c>
      <c r="S66" s="34" t="n">
        <v>233337</v>
      </c>
      <c r="T66" s="34" t="n">
        <v>27728</v>
      </c>
      <c r="U66" s="36" t="n">
        <v>43033</v>
      </c>
      <c r="V66" s="39" t="s">
        <v>111</v>
      </c>
      <c r="W66" s="32" t="n">
        <v>44062</v>
      </c>
      <c r="X66" s="37" t="n">
        <v>103985</v>
      </c>
      <c r="Y66" s="38" t="n">
        <v>17</v>
      </c>
      <c r="Z66" s="32" t="n">
        <v>762</v>
      </c>
      <c r="AA66" s="37" t="n">
        <v>13750</v>
      </c>
      <c r="AB66" s="33" t="n">
        <v>663802</v>
      </c>
    </row>
    <row r="67" s="11" customFormat="true" ht="8.25" hidden="false" customHeight="true" outlineLevel="0" collapsed="false">
      <c r="A67" s="39" t="s">
        <v>112</v>
      </c>
      <c r="B67" s="32" t="n">
        <v>82</v>
      </c>
      <c r="C67" s="33" t="n">
        <v>453550</v>
      </c>
      <c r="D67" s="34" t="n">
        <v>257597</v>
      </c>
      <c r="E67" s="34" t="n">
        <v>81064</v>
      </c>
      <c r="F67" s="34" t="n">
        <v>43057</v>
      </c>
      <c r="G67" s="34" t="n">
        <v>32011</v>
      </c>
      <c r="H67" s="39" t="s">
        <v>112</v>
      </c>
      <c r="I67" s="34" t="n">
        <v>8874</v>
      </c>
      <c r="J67" s="34" t="n">
        <v>30947</v>
      </c>
      <c r="K67" s="34" t="n">
        <v>0</v>
      </c>
      <c r="L67" s="34" t="n">
        <v>7429</v>
      </c>
      <c r="M67" s="34" t="n">
        <v>3654</v>
      </c>
      <c r="N67" s="35" t="n">
        <v>125427</v>
      </c>
      <c r="O67" s="39" t="s">
        <v>112</v>
      </c>
      <c r="P67" s="34" t="n">
        <v>0</v>
      </c>
      <c r="Q67" s="33" t="n">
        <v>328123</v>
      </c>
      <c r="R67" s="33" t="n">
        <v>86073</v>
      </c>
      <c r="S67" s="34" t="n">
        <v>5009</v>
      </c>
      <c r="T67" s="34" t="n">
        <v>4893</v>
      </c>
      <c r="U67" s="36" t="n">
        <v>0</v>
      </c>
      <c r="V67" s="39" t="s">
        <v>112</v>
      </c>
      <c r="W67" s="32" t="n">
        <v>0</v>
      </c>
      <c r="X67" s="37" t="n">
        <v>0</v>
      </c>
      <c r="Y67" s="38" t="n">
        <v>0</v>
      </c>
      <c r="Z67" s="32" t="n">
        <v>116</v>
      </c>
      <c r="AA67" s="37" t="n">
        <v>0</v>
      </c>
      <c r="AB67" s="33" t="n">
        <v>81064</v>
      </c>
    </row>
    <row r="68" s="11" customFormat="true" ht="8.25" hidden="false" customHeight="true" outlineLevel="0" collapsed="false">
      <c r="A68" s="39" t="s">
        <v>113</v>
      </c>
      <c r="B68" s="32" t="n">
        <v>900</v>
      </c>
      <c r="C68" s="33" t="n">
        <v>6490346</v>
      </c>
      <c r="D68" s="34" t="n">
        <v>2717151</v>
      </c>
      <c r="E68" s="34" t="n">
        <v>934008</v>
      </c>
      <c r="F68" s="34" t="n">
        <v>465865</v>
      </c>
      <c r="G68" s="34" t="n">
        <v>995554</v>
      </c>
      <c r="H68" s="39" t="s">
        <v>113</v>
      </c>
      <c r="I68" s="34" t="n">
        <v>188129</v>
      </c>
      <c r="J68" s="34" t="n">
        <v>1189641</v>
      </c>
      <c r="K68" s="34" t="n">
        <v>608977</v>
      </c>
      <c r="L68" s="34" t="n">
        <v>1675163</v>
      </c>
      <c r="M68" s="34" t="n">
        <v>277477</v>
      </c>
      <c r="N68" s="35" t="n">
        <v>2322382</v>
      </c>
      <c r="O68" s="39" t="s">
        <v>113</v>
      </c>
      <c r="P68" s="34" t="n">
        <v>177275</v>
      </c>
      <c r="Q68" s="33" t="n">
        <v>4167965</v>
      </c>
      <c r="R68" s="33" t="n">
        <v>1095700</v>
      </c>
      <c r="S68" s="34" t="n">
        <v>161693</v>
      </c>
      <c r="T68" s="34" t="n">
        <v>118511</v>
      </c>
      <c r="U68" s="36" t="n">
        <v>1205</v>
      </c>
      <c r="V68" s="39" t="s">
        <v>113</v>
      </c>
      <c r="W68" s="32" t="n">
        <v>1374</v>
      </c>
      <c r="X68" s="37" t="n">
        <v>27697</v>
      </c>
      <c r="Y68" s="38" t="n">
        <v>0</v>
      </c>
      <c r="Z68" s="32" t="n">
        <v>229</v>
      </c>
      <c r="AA68" s="37" t="n">
        <v>12677</v>
      </c>
      <c r="AB68" s="33" t="n">
        <v>934008</v>
      </c>
    </row>
    <row r="69" s="11" customFormat="true" ht="8.25" hidden="false" customHeight="true" outlineLevel="0" collapsed="false">
      <c r="A69" s="39" t="s">
        <v>114</v>
      </c>
      <c r="B69" s="32" t="n">
        <v>167</v>
      </c>
      <c r="C69" s="33" t="n">
        <v>374581</v>
      </c>
      <c r="D69" s="34" t="n">
        <v>134319</v>
      </c>
      <c r="E69" s="34" t="n">
        <v>57221</v>
      </c>
      <c r="F69" s="34" t="n">
        <v>20782</v>
      </c>
      <c r="G69" s="34" t="n">
        <v>68283</v>
      </c>
      <c r="H69" s="39" t="s">
        <v>114</v>
      </c>
      <c r="I69" s="34" t="n">
        <v>3427</v>
      </c>
      <c r="J69" s="34" t="n">
        <v>90548</v>
      </c>
      <c r="K69" s="34" t="n">
        <v>519</v>
      </c>
      <c r="L69" s="34" t="n">
        <v>24582</v>
      </c>
      <c r="M69" s="34" t="n">
        <v>8241</v>
      </c>
      <c r="N69" s="35" t="n">
        <v>143544</v>
      </c>
      <c r="O69" s="39" t="s">
        <v>114</v>
      </c>
      <c r="P69" s="34" t="n">
        <v>166</v>
      </c>
      <c r="Q69" s="33" t="n">
        <v>231037</v>
      </c>
      <c r="R69" s="33" t="n">
        <v>76557</v>
      </c>
      <c r="S69" s="34" t="n">
        <v>19336</v>
      </c>
      <c r="T69" s="34" t="n">
        <v>8565</v>
      </c>
      <c r="U69" s="36" t="n">
        <v>43</v>
      </c>
      <c r="V69" s="39" t="s">
        <v>114</v>
      </c>
      <c r="W69" s="32" t="n">
        <v>4995</v>
      </c>
      <c r="X69" s="37" t="n">
        <v>2241</v>
      </c>
      <c r="Y69" s="38" t="n">
        <v>9</v>
      </c>
      <c r="Z69" s="32" t="n">
        <v>2505</v>
      </c>
      <c r="AA69" s="37" t="n">
        <v>976</v>
      </c>
      <c r="AB69" s="33" t="n">
        <v>57221</v>
      </c>
    </row>
    <row r="70" s="11" customFormat="true" ht="8.25" hidden="false" customHeight="true" outlineLevel="0" collapsed="false">
      <c r="A70" s="39" t="s">
        <v>115</v>
      </c>
      <c r="B70" s="32" t="n">
        <v>608</v>
      </c>
      <c r="C70" s="33" t="n">
        <v>3778488</v>
      </c>
      <c r="D70" s="34" t="n">
        <v>976301</v>
      </c>
      <c r="E70" s="34" t="n">
        <v>397764</v>
      </c>
      <c r="F70" s="34" t="n">
        <v>734177</v>
      </c>
      <c r="G70" s="34" t="n">
        <v>442341</v>
      </c>
      <c r="H70" s="39" t="s">
        <v>115</v>
      </c>
      <c r="I70" s="34" t="n">
        <v>66988</v>
      </c>
      <c r="J70" s="34" t="n">
        <v>1160918</v>
      </c>
      <c r="K70" s="34" t="n">
        <v>9692</v>
      </c>
      <c r="L70" s="34" t="n">
        <v>1340287</v>
      </c>
      <c r="M70" s="34" t="n">
        <v>100149</v>
      </c>
      <c r="N70" s="35" t="n">
        <v>1717423</v>
      </c>
      <c r="O70" s="39" t="s">
        <v>115</v>
      </c>
      <c r="P70" s="34" t="n">
        <v>17041</v>
      </c>
      <c r="Q70" s="33" t="n">
        <v>2061066</v>
      </c>
      <c r="R70" s="33" t="n">
        <v>518633</v>
      </c>
      <c r="S70" s="34" t="n">
        <v>120869</v>
      </c>
      <c r="T70" s="34" t="n">
        <v>15794</v>
      </c>
      <c r="U70" s="36" t="n">
        <v>4479</v>
      </c>
      <c r="V70" s="39" t="s">
        <v>115</v>
      </c>
      <c r="W70" s="32" t="n">
        <v>34062</v>
      </c>
      <c r="X70" s="37" t="n">
        <v>59660</v>
      </c>
      <c r="Y70" s="38" t="n">
        <v>76</v>
      </c>
      <c r="Z70" s="32" t="n">
        <v>3871</v>
      </c>
      <c r="AA70" s="37" t="n">
        <v>2927</v>
      </c>
      <c r="AB70" s="33" t="n">
        <v>397764</v>
      </c>
    </row>
    <row r="71" s="11" customFormat="true" ht="8.25" hidden="false" customHeight="true" outlineLevel="0" collapsed="false">
      <c r="A71" s="39" t="s">
        <v>116</v>
      </c>
      <c r="B71" s="32" t="n">
        <v>1745</v>
      </c>
      <c r="C71" s="33" t="n">
        <v>29264378</v>
      </c>
      <c r="D71" s="34" t="n">
        <v>6237493</v>
      </c>
      <c r="E71" s="34" t="n">
        <v>2670523</v>
      </c>
      <c r="F71" s="34" t="n">
        <v>7516152</v>
      </c>
      <c r="G71" s="34" t="n">
        <v>2120912</v>
      </c>
      <c r="H71" s="39" t="s">
        <v>116</v>
      </c>
      <c r="I71" s="34" t="n">
        <v>1928294</v>
      </c>
      <c r="J71" s="34" t="n">
        <v>8791004</v>
      </c>
      <c r="K71" s="34" t="n">
        <v>2457827</v>
      </c>
      <c r="L71" s="34" t="n">
        <v>9578425</v>
      </c>
      <c r="M71" s="34" t="n">
        <v>1328374</v>
      </c>
      <c r="N71" s="35" t="n">
        <v>15607153</v>
      </c>
      <c r="O71" s="39" t="s">
        <v>116</v>
      </c>
      <c r="P71" s="34" t="n">
        <v>1015731</v>
      </c>
      <c r="Q71" s="33" t="n">
        <v>13657225</v>
      </c>
      <c r="R71" s="33" t="n">
        <v>3451456</v>
      </c>
      <c r="S71" s="34" t="n">
        <v>780823</v>
      </c>
      <c r="T71" s="34" t="n">
        <v>219192</v>
      </c>
      <c r="U71" s="36" t="n">
        <v>6294</v>
      </c>
      <c r="V71" s="39" t="s">
        <v>116</v>
      </c>
      <c r="W71" s="32" t="n">
        <v>3916</v>
      </c>
      <c r="X71" s="37" t="n">
        <v>458909</v>
      </c>
      <c r="Y71" s="38" t="n">
        <v>0</v>
      </c>
      <c r="Z71" s="32" t="n">
        <v>4643</v>
      </c>
      <c r="AA71" s="37" t="n">
        <v>87868</v>
      </c>
      <c r="AB71" s="33" t="n">
        <v>2670633</v>
      </c>
    </row>
    <row r="72" s="11" customFormat="true" ht="8.25" hidden="false" customHeight="true" outlineLevel="0" collapsed="false">
      <c r="A72" s="39" t="s">
        <v>117</v>
      </c>
      <c r="B72" s="32" t="n">
        <v>10</v>
      </c>
      <c r="C72" s="33" t="n">
        <v>13125</v>
      </c>
      <c r="D72" s="34" t="n">
        <v>0</v>
      </c>
      <c r="E72" s="34" t="n">
        <v>0</v>
      </c>
      <c r="F72" s="34" t="n">
        <v>5029</v>
      </c>
      <c r="G72" s="34" t="n">
        <v>6465</v>
      </c>
      <c r="H72" s="39" t="s">
        <v>117</v>
      </c>
      <c r="I72" s="34" t="n">
        <v>0</v>
      </c>
      <c r="J72" s="34" t="n">
        <v>1631</v>
      </c>
      <c r="K72" s="34" t="n">
        <v>0</v>
      </c>
      <c r="L72" s="34" t="n">
        <v>0</v>
      </c>
      <c r="M72" s="34" t="n">
        <v>28</v>
      </c>
      <c r="N72" s="35" t="n">
        <v>3851</v>
      </c>
      <c r="O72" s="39" t="s">
        <v>117</v>
      </c>
      <c r="P72" s="34" t="n">
        <v>0</v>
      </c>
      <c r="Q72" s="33" t="n">
        <v>9274</v>
      </c>
      <c r="R72" s="33" t="n">
        <v>190</v>
      </c>
      <c r="S72" s="34" t="n">
        <v>190</v>
      </c>
      <c r="T72" s="34" t="n">
        <v>0</v>
      </c>
      <c r="U72" s="36" t="n">
        <v>1</v>
      </c>
      <c r="V72" s="39" t="s">
        <v>117</v>
      </c>
      <c r="W72" s="32" t="n">
        <v>186</v>
      </c>
      <c r="X72" s="37" t="n">
        <v>0</v>
      </c>
      <c r="Y72" s="38" t="n">
        <v>0</v>
      </c>
      <c r="Z72" s="32" t="n">
        <v>0</v>
      </c>
      <c r="AA72" s="37" t="n">
        <v>3</v>
      </c>
      <c r="AB72" s="33" t="n">
        <v>0</v>
      </c>
    </row>
    <row r="73" s="4" customFormat="true" ht="2.25" hidden="false" customHeight="true" outlineLevel="0" collapsed="false">
      <c r="A73" s="6"/>
      <c r="B73" s="49"/>
      <c r="C73" s="49"/>
      <c r="D73" s="49"/>
      <c r="E73" s="49"/>
      <c r="F73" s="49"/>
      <c r="G73" s="49"/>
      <c r="H73" s="6"/>
      <c r="I73" s="49"/>
      <c r="J73" s="49"/>
      <c r="K73" s="49"/>
      <c r="L73" s="49"/>
      <c r="M73" s="49"/>
      <c r="N73" s="49"/>
      <c r="O73" s="6"/>
      <c r="P73" s="49"/>
      <c r="Q73" s="49"/>
      <c r="R73" s="49"/>
      <c r="S73" s="49"/>
      <c r="T73" s="49"/>
      <c r="U73" s="49"/>
      <c r="V73" s="6"/>
      <c r="W73" s="49"/>
      <c r="X73" s="49"/>
      <c r="Y73" s="49"/>
      <c r="Z73" s="49"/>
      <c r="AA73" s="49"/>
      <c r="AB73" s="49"/>
    </row>
    <row r="74" s="4" customFormat="true" ht="10.5" hidden="false" customHeight="true" outlineLevel="0" collapsed="false">
      <c r="A74" s="5" t="s">
        <v>118</v>
      </c>
      <c r="B74" s="50"/>
      <c r="C74" s="50"/>
      <c r="D74" s="50"/>
      <c r="E74" s="50"/>
      <c r="F74" s="50"/>
      <c r="G74" s="50"/>
      <c r="H74" s="5" t="s">
        <v>118</v>
      </c>
      <c r="I74" s="50"/>
      <c r="J74" s="50"/>
      <c r="K74" s="50"/>
      <c r="L74" s="50"/>
      <c r="M74" s="50"/>
      <c r="N74" s="50"/>
      <c r="O74" s="5" t="s">
        <v>118</v>
      </c>
      <c r="P74" s="50"/>
      <c r="Q74" s="50"/>
      <c r="R74" s="50"/>
      <c r="S74" s="50"/>
      <c r="T74" s="50"/>
      <c r="U74" s="50"/>
      <c r="V74" s="5" t="s">
        <v>118</v>
      </c>
      <c r="W74" s="50"/>
      <c r="X74" s="50"/>
      <c r="Y74" s="50"/>
      <c r="Z74" s="50"/>
      <c r="AA74" s="50"/>
      <c r="AB74" s="50"/>
    </row>
    <row r="75" s="4" customFormat="true" ht="12" hidden="false" customHeight="true" outlineLevel="0" collapsed="false">
      <c r="A75" s="2" t="s">
        <v>0</v>
      </c>
      <c r="B75" s="1"/>
      <c r="C75" s="1"/>
      <c r="D75" s="1"/>
      <c r="E75" s="1"/>
      <c r="F75" s="1"/>
      <c r="G75" s="1"/>
      <c r="H75" s="2" t="s">
        <v>0</v>
      </c>
      <c r="I75" s="1"/>
      <c r="J75" s="1"/>
      <c r="K75" s="1"/>
      <c r="L75" s="1"/>
      <c r="M75" s="1"/>
      <c r="N75" s="1"/>
      <c r="O75" s="2" t="s">
        <v>0</v>
      </c>
      <c r="P75" s="1"/>
      <c r="Q75" s="1"/>
      <c r="R75" s="1"/>
      <c r="S75" s="1"/>
      <c r="T75" s="1"/>
      <c r="U75" s="1"/>
      <c r="V75" s="2" t="s">
        <v>0</v>
      </c>
      <c r="W75" s="1"/>
      <c r="X75" s="1"/>
      <c r="Y75" s="1"/>
      <c r="Z75" s="1"/>
      <c r="AA75" s="1"/>
      <c r="AB75" s="1"/>
    </row>
    <row r="76" s="4" customFormat="true" ht="12" hidden="false" customHeight="true" outlineLevel="0" collapsed="false">
      <c r="A76" s="2" t="s">
        <v>2</v>
      </c>
      <c r="B76" s="1"/>
      <c r="C76" s="1"/>
      <c r="D76" s="1"/>
      <c r="E76" s="1"/>
      <c r="F76" s="1"/>
      <c r="G76" s="1"/>
      <c r="H76" s="2" t="s">
        <v>2</v>
      </c>
      <c r="I76" s="1"/>
      <c r="J76" s="1"/>
      <c r="K76" s="1"/>
      <c r="L76" s="1"/>
      <c r="M76" s="1"/>
      <c r="N76" s="1"/>
      <c r="O76" s="2" t="s">
        <v>2</v>
      </c>
      <c r="P76" s="1"/>
      <c r="Q76" s="1"/>
      <c r="R76" s="1"/>
      <c r="S76" s="1"/>
      <c r="T76" s="1"/>
      <c r="U76" s="1"/>
      <c r="V76" s="2" t="s">
        <v>2</v>
      </c>
      <c r="W76" s="1"/>
      <c r="X76" s="1"/>
      <c r="Y76" s="1"/>
      <c r="Z76" s="1"/>
      <c r="AA76" s="1"/>
      <c r="AB76" s="1"/>
    </row>
    <row r="77" s="4" customFormat="true" ht="8.25" hidden="false" customHeight="true" outlineLevel="0" collapsed="false">
      <c r="A77" s="5" t="s">
        <v>3</v>
      </c>
      <c r="B77" s="5"/>
      <c r="C77" s="5"/>
      <c r="D77" s="5"/>
      <c r="E77" s="5"/>
      <c r="F77" s="5"/>
      <c r="G77" s="5"/>
      <c r="H77" s="5" t="s">
        <v>3</v>
      </c>
      <c r="I77" s="5"/>
      <c r="J77" s="5"/>
      <c r="K77" s="5"/>
      <c r="L77" s="5"/>
      <c r="M77" s="5"/>
      <c r="N77" s="5"/>
      <c r="O77" s="5" t="s">
        <v>3</v>
      </c>
      <c r="P77" s="5"/>
      <c r="Q77" s="5"/>
      <c r="R77" s="5"/>
      <c r="S77" s="5"/>
      <c r="T77" s="5"/>
      <c r="U77" s="5"/>
      <c r="V77" s="5" t="s">
        <v>3</v>
      </c>
      <c r="W77" s="5"/>
      <c r="X77" s="5"/>
      <c r="Y77" s="5"/>
      <c r="Z77" s="5"/>
      <c r="AA77" s="5"/>
      <c r="AB77" s="5"/>
    </row>
    <row r="78" s="4" customFormat="true" ht="0.9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s="4" customFormat="true" ht="0.9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s="4" customFormat="true" ht="0.9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s="7" customFormat="true" ht="9.75" hidden="false" customHeight="true" outlineLevel="0" collapsed="false">
      <c r="B81" s="8"/>
      <c r="C81" s="9" t="s">
        <v>4</v>
      </c>
      <c r="D81" s="9"/>
      <c r="E81" s="9"/>
      <c r="F81" s="9"/>
      <c r="G81" s="9"/>
      <c r="I81" s="9" t="s">
        <v>5</v>
      </c>
      <c r="J81" s="9"/>
      <c r="K81" s="9"/>
      <c r="L81" s="9"/>
      <c r="M81" s="9"/>
      <c r="N81" s="9"/>
      <c r="P81" s="9" t="s">
        <v>5</v>
      </c>
      <c r="Q81" s="9"/>
      <c r="R81" s="9"/>
      <c r="S81" s="9"/>
      <c r="T81" s="9"/>
      <c r="U81" s="9"/>
      <c r="W81" s="9" t="s">
        <v>5</v>
      </c>
      <c r="X81" s="9"/>
      <c r="Y81" s="9"/>
      <c r="Z81" s="9"/>
      <c r="AA81" s="9"/>
      <c r="AB81" s="9"/>
      <c r="AC81" s="10"/>
      <c r="AD81" s="10"/>
      <c r="AE81" s="10"/>
      <c r="AF81" s="10"/>
      <c r="AG81" s="10"/>
      <c r="AH81" s="10"/>
      <c r="AJ81" s="7" t="s">
        <v>5</v>
      </c>
    </row>
    <row r="82" s="11" customFormat="true" ht="11.25" hidden="false" customHeight="true" outlineLevel="0" collapsed="false">
      <c r="B82" s="12"/>
      <c r="C82" s="9" t="s">
        <v>6</v>
      </c>
      <c r="D82" s="9"/>
      <c r="E82" s="9"/>
      <c r="F82" s="9"/>
      <c r="G82" s="9"/>
      <c r="I82" s="13" t="s">
        <v>7</v>
      </c>
      <c r="J82" s="13"/>
      <c r="K82" s="12"/>
      <c r="L82" s="12"/>
      <c r="M82" s="12"/>
      <c r="N82" s="12" t="s">
        <v>8</v>
      </c>
      <c r="P82" s="12"/>
      <c r="Q82" s="12"/>
      <c r="R82" s="14" t="s">
        <v>9</v>
      </c>
      <c r="S82" s="14"/>
      <c r="T82" s="14"/>
      <c r="U82" s="14"/>
      <c r="W82" s="14" t="s">
        <v>10</v>
      </c>
      <c r="X82" s="14"/>
      <c r="Y82" s="14"/>
      <c r="Z82" s="14"/>
      <c r="AA82" s="14"/>
      <c r="AB82" s="14"/>
    </row>
    <row r="83" s="11" customFormat="true" ht="11.25" hidden="false" customHeight="true" outlineLevel="0" collapsed="false">
      <c r="B83" s="12"/>
      <c r="C83" s="12"/>
      <c r="D83" s="12"/>
      <c r="E83" s="15"/>
      <c r="F83" s="12"/>
      <c r="G83" s="12"/>
      <c r="I83" s="9" t="s">
        <v>11</v>
      </c>
      <c r="J83" s="9"/>
      <c r="K83" s="15"/>
      <c r="L83" s="12"/>
      <c r="M83" s="12"/>
      <c r="N83" s="12"/>
      <c r="P83" s="12"/>
      <c r="Q83" s="12" t="s">
        <v>12</v>
      </c>
      <c r="R83" s="12"/>
      <c r="S83" s="14" t="s">
        <v>13</v>
      </c>
      <c r="T83" s="14"/>
      <c r="U83" s="14"/>
      <c r="W83" s="14" t="s">
        <v>14</v>
      </c>
      <c r="X83" s="14"/>
      <c r="Y83" s="14"/>
      <c r="Z83" s="14"/>
      <c r="AA83" s="14"/>
      <c r="AB83" s="16"/>
    </row>
    <row r="84" s="11" customFormat="true" ht="9.75" hidden="false" customHeight="true" outlineLevel="0" collapsed="false">
      <c r="B84" s="12"/>
      <c r="C84" s="12"/>
      <c r="D84" s="12"/>
      <c r="E84" s="12" t="s">
        <v>12</v>
      </c>
      <c r="F84" s="12"/>
      <c r="G84" s="12"/>
      <c r="I84" s="12"/>
      <c r="J84" s="12"/>
      <c r="K84" s="12" t="s">
        <v>15</v>
      </c>
      <c r="L84" s="12"/>
      <c r="M84" s="12" t="s">
        <v>16</v>
      </c>
      <c r="N84" s="12"/>
      <c r="P84" s="12" t="s">
        <v>17</v>
      </c>
      <c r="Q84" s="12" t="s">
        <v>18</v>
      </c>
      <c r="R84" s="12"/>
      <c r="S84" s="12"/>
      <c r="T84" s="14" t="s">
        <v>19</v>
      </c>
      <c r="U84" s="14"/>
      <c r="W84" s="12" t="s">
        <v>20</v>
      </c>
      <c r="X84" s="17" t="s">
        <v>21</v>
      </c>
      <c r="Y84" s="17"/>
      <c r="Z84" s="17"/>
      <c r="AA84" s="17"/>
    </row>
    <row r="85" s="11" customFormat="true" ht="9.75" hidden="false" customHeight="true" outlineLevel="0" collapsed="false">
      <c r="A85" s="12"/>
      <c r="B85" s="12" t="s">
        <v>22</v>
      </c>
      <c r="C85" s="12"/>
      <c r="D85" s="12"/>
      <c r="E85" s="12" t="s">
        <v>23</v>
      </c>
      <c r="F85" s="12"/>
      <c r="G85" s="12" t="s">
        <v>24</v>
      </c>
      <c r="H85" s="12"/>
      <c r="I85" s="12"/>
      <c r="J85" s="12"/>
      <c r="K85" s="12" t="s">
        <v>25</v>
      </c>
      <c r="L85" s="12" t="s">
        <v>12</v>
      </c>
      <c r="M85" s="12" t="s">
        <v>26</v>
      </c>
      <c r="N85" s="12" t="s">
        <v>27</v>
      </c>
      <c r="O85" s="12"/>
      <c r="P85" s="12" t="s">
        <v>28</v>
      </c>
      <c r="Q85" s="12" t="s">
        <v>29</v>
      </c>
      <c r="R85" s="15"/>
      <c r="S85" s="15"/>
      <c r="T85" s="15"/>
      <c r="U85" s="15"/>
      <c r="V85" s="12"/>
      <c r="W85" s="15" t="s">
        <v>30</v>
      </c>
      <c r="X85" s="15"/>
      <c r="Y85" s="18" t="s">
        <v>16</v>
      </c>
      <c r="Z85" s="15"/>
      <c r="AA85" s="15"/>
      <c r="AB85" s="12" t="s">
        <v>31</v>
      </c>
    </row>
    <row r="86" s="11" customFormat="true" ht="9.75" hidden="false" customHeight="true" outlineLevel="0" collapsed="false">
      <c r="A86" s="11" t="s">
        <v>32</v>
      </c>
      <c r="B86" s="12" t="s">
        <v>33</v>
      </c>
      <c r="C86" s="12" t="s">
        <v>27</v>
      </c>
      <c r="D86" s="12" t="s">
        <v>34</v>
      </c>
      <c r="E86" s="12" t="s">
        <v>35</v>
      </c>
      <c r="F86" s="12" t="s">
        <v>36</v>
      </c>
      <c r="G86" s="12" t="s">
        <v>37</v>
      </c>
      <c r="H86" s="11" t="s">
        <v>32</v>
      </c>
      <c r="I86" s="12" t="s">
        <v>38</v>
      </c>
      <c r="J86" s="12" t="s">
        <v>39</v>
      </c>
      <c r="K86" s="12" t="s">
        <v>29</v>
      </c>
      <c r="L86" s="12" t="s">
        <v>40</v>
      </c>
      <c r="M86" s="12" t="s">
        <v>29</v>
      </c>
      <c r="N86" s="12" t="s">
        <v>41</v>
      </c>
      <c r="O86" s="11" t="s">
        <v>32</v>
      </c>
      <c r="P86" s="12" t="s">
        <v>42</v>
      </c>
      <c r="Q86" s="12" t="s">
        <v>43</v>
      </c>
      <c r="R86" s="12" t="s">
        <v>27</v>
      </c>
      <c r="S86" s="12" t="s">
        <v>8</v>
      </c>
      <c r="T86" s="12"/>
      <c r="U86" s="12"/>
      <c r="V86" s="11" t="s">
        <v>32</v>
      </c>
      <c r="W86" s="19" t="str">
        <f aca="false">"--Continued"</f>
        <v>--Continued</v>
      </c>
      <c r="X86" s="12"/>
      <c r="Y86" s="12" t="s">
        <v>26</v>
      </c>
      <c r="Z86" s="12"/>
      <c r="AA86" s="12"/>
      <c r="AB86" s="12" t="s">
        <v>44</v>
      </c>
    </row>
    <row r="87" s="11" customFormat="true" ht="9.75" hidden="false" customHeight="true" outlineLevel="0" collapsed="false">
      <c r="A87" s="12"/>
      <c r="B87" s="15"/>
      <c r="C87" s="12"/>
      <c r="D87" s="12"/>
      <c r="E87" s="12" t="s">
        <v>45</v>
      </c>
      <c r="F87" s="15"/>
      <c r="G87" s="12" t="s">
        <v>46</v>
      </c>
      <c r="H87" s="12"/>
      <c r="I87" s="12" t="s">
        <v>29</v>
      </c>
      <c r="J87" s="12" t="s">
        <v>29</v>
      </c>
      <c r="K87" s="12" t="s">
        <v>47</v>
      </c>
      <c r="L87" s="12" t="s">
        <v>48</v>
      </c>
      <c r="M87" s="12" t="s">
        <v>49</v>
      </c>
      <c r="N87" s="12"/>
      <c r="O87" s="12"/>
      <c r="P87" s="12" t="s">
        <v>25</v>
      </c>
      <c r="Q87" s="12" t="s">
        <v>50</v>
      </c>
      <c r="R87" s="12"/>
      <c r="S87" s="12" t="s">
        <v>27</v>
      </c>
      <c r="T87" s="12" t="s">
        <v>34</v>
      </c>
      <c r="U87" s="12" t="s">
        <v>36</v>
      </c>
      <c r="V87" s="12"/>
      <c r="W87" s="12" t="s">
        <v>51</v>
      </c>
      <c r="X87" s="12" t="s">
        <v>52</v>
      </c>
      <c r="Y87" s="12" t="s">
        <v>29</v>
      </c>
      <c r="Z87" s="12" t="s">
        <v>38</v>
      </c>
      <c r="AA87" s="12" t="s">
        <v>39</v>
      </c>
      <c r="AB87" s="12" t="s">
        <v>53</v>
      </c>
    </row>
    <row r="88" s="11" customFormat="true" ht="9.75" hidden="false" customHeight="true" outlineLevel="0" collapsed="false">
      <c r="A88" s="12"/>
      <c r="B88" s="12"/>
      <c r="C88" s="12"/>
      <c r="D88" s="12"/>
      <c r="E88" s="12" t="s">
        <v>54</v>
      </c>
      <c r="F88" s="15"/>
      <c r="G88" s="12" t="s">
        <v>55</v>
      </c>
      <c r="H88" s="12"/>
      <c r="I88" s="12"/>
      <c r="J88" s="12"/>
      <c r="K88" s="12"/>
      <c r="L88" s="12"/>
      <c r="M88" s="12" t="s">
        <v>56</v>
      </c>
      <c r="N88" s="12"/>
      <c r="O88" s="12"/>
      <c r="P88" s="12" t="s">
        <v>57</v>
      </c>
      <c r="Q88" s="12" t="s">
        <v>58</v>
      </c>
      <c r="R88" s="12"/>
      <c r="S88" s="12"/>
      <c r="T88" s="12"/>
      <c r="U88" s="12"/>
      <c r="V88" s="12"/>
      <c r="W88" s="12" t="s">
        <v>59</v>
      </c>
      <c r="X88" s="12" t="s">
        <v>29</v>
      </c>
      <c r="Y88" s="12" t="s">
        <v>119</v>
      </c>
      <c r="Z88" s="12" t="s">
        <v>29</v>
      </c>
      <c r="AA88" s="12" t="s">
        <v>29</v>
      </c>
      <c r="AB88" s="12"/>
    </row>
    <row r="89" s="11" customFormat="true" ht="9.75" hidden="false" customHeight="true" outlineLevel="0" collapsed="false">
      <c r="B89" s="15"/>
      <c r="C89" s="15"/>
      <c r="D89" s="15"/>
      <c r="E89" s="12" t="s">
        <v>60</v>
      </c>
      <c r="F89" s="12"/>
      <c r="G89" s="15"/>
      <c r="I89" s="12"/>
      <c r="J89" s="12"/>
      <c r="K89" s="15"/>
      <c r="L89" s="12"/>
      <c r="M89" s="15"/>
      <c r="N89" s="12"/>
      <c r="P89" s="15"/>
      <c r="Q89" s="15"/>
      <c r="R89" s="12"/>
      <c r="S89" s="12" t="s">
        <v>8</v>
      </c>
      <c r="T89" s="12"/>
      <c r="U89" s="12"/>
      <c r="W89" s="12" t="s">
        <v>61</v>
      </c>
      <c r="X89" s="15"/>
      <c r="Y89" s="8" t="s">
        <v>62</v>
      </c>
      <c r="Z89" s="15"/>
      <c r="AA89" s="15"/>
      <c r="AB89" s="12"/>
    </row>
    <row r="90" s="11" customFormat="true" ht="2.25" hidden="false" customHeight="true" outlineLevel="0" collapsed="false">
      <c r="B90" s="12"/>
      <c r="C90" s="12"/>
      <c r="D90" s="12"/>
      <c r="E90" s="15"/>
      <c r="F90" s="12"/>
      <c r="G90" s="12"/>
      <c r="I90" s="12"/>
      <c r="J90" s="12"/>
      <c r="K90" s="12"/>
      <c r="L90" s="12"/>
      <c r="M90" s="12"/>
      <c r="N90" s="12"/>
      <c r="P90" s="12"/>
      <c r="Q90" s="12"/>
      <c r="R90" s="12"/>
      <c r="S90" s="12"/>
      <c r="T90" s="12"/>
      <c r="U90" s="12"/>
      <c r="W90" s="15"/>
      <c r="X90" s="12"/>
      <c r="Y90" s="15"/>
      <c r="Z90" s="12"/>
      <c r="AA90" s="12"/>
      <c r="AB90" s="12"/>
    </row>
    <row r="91" s="11" customFormat="true" ht="0.95" hidden="false" customHeight="true" outlineLevel="0" collapsed="false">
      <c r="A91" s="20"/>
      <c r="B91" s="19"/>
      <c r="C91" s="19"/>
      <c r="D91" s="19"/>
      <c r="E91" s="19"/>
      <c r="F91" s="19"/>
      <c r="G91" s="19"/>
      <c r="H91" s="20"/>
      <c r="I91" s="19"/>
      <c r="J91" s="19"/>
      <c r="K91" s="19"/>
      <c r="L91" s="19"/>
      <c r="M91" s="19"/>
      <c r="N91" s="19"/>
      <c r="O91" s="20"/>
      <c r="P91" s="19"/>
      <c r="Q91" s="19"/>
      <c r="R91" s="19"/>
      <c r="S91" s="19"/>
      <c r="T91" s="19"/>
      <c r="U91" s="19"/>
      <c r="V91" s="20"/>
      <c r="W91" s="19"/>
      <c r="X91" s="19"/>
      <c r="Y91" s="19"/>
      <c r="Z91" s="19"/>
      <c r="AA91" s="19"/>
      <c r="AB91" s="19"/>
    </row>
    <row r="92" s="11" customFormat="true" ht="10.5" hidden="false" customHeight="true" outlineLevel="0" collapsed="false">
      <c r="A92" s="21"/>
      <c r="B92" s="12" t="n">
        <v>1</v>
      </c>
      <c r="C92" s="12" t="n">
        <v>2</v>
      </c>
      <c r="D92" s="12" t="n">
        <v>3</v>
      </c>
      <c r="E92" s="12" t="n">
        <v>4</v>
      </c>
      <c r="F92" s="12" t="n">
        <v>5</v>
      </c>
      <c r="G92" s="12" t="n">
        <v>6</v>
      </c>
      <c r="H92" s="21"/>
      <c r="I92" s="12" t="n">
        <v>7</v>
      </c>
      <c r="J92" s="12" t="n">
        <v>8</v>
      </c>
      <c r="K92" s="12" t="n">
        <v>9</v>
      </c>
      <c r="L92" s="12" t="n">
        <v>10</v>
      </c>
      <c r="M92" s="12" t="n">
        <v>11</v>
      </c>
      <c r="N92" s="12" t="n">
        <v>12</v>
      </c>
      <c r="O92" s="21"/>
      <c r="P92" s="12" t="n">
        <v>13</v>
      </c>
      <c r="Q92" s="12" t="n">
        <v>14</v>
      </c>
      <c r="R92" s="12" t="n">
        <v>15</v>
      </c>
      <c r="S92" s="12" t="n">
        <v>16</v>
      </c>
      <c r="T92" s="12" t="n">
        <v>17</v>
      </c>
      <c r="U92" s="12" t="n">
        <v>18</v>
      </c>
      <c r="V92" s="21"/>
      <c r="W92" s="12" t="n">
        <v>19</v>
      </c>
      <c r="X92" s="12" t="n">
        <v>20</v>
      </c>
      <c r="Y92" s="12" t="n">
        <v>21</v>
      </c>
      <c r="Z92" s="12" t="n">
        <v>22</v>
      </c>
      <c r="AA92" s="12" t="n">
        <v>23</v>
      </c>
      <c r="AB92" s="12" t="n">
        <v>24</v>
      </c>
    </row>
    <row r="93" s="11" customFormat="true" ht="13.5" hidden="false" customHeight="true" outlineLevel="0" collapsed="false">
      <c r="A93" s="31" t="s">
        <v>120</v>
      </c>
      <c r="B93" s="32" t="n">
        <v>617</v>
      </c>
      <c r="C93" s="34" t="n">
        <v>9411655</v>
      </c>
      <c r="D93" s="34" t="n">
        <v>2266913</v>
      </c>
      <c r="E93" s="36" t="n">
        <v>724036</v>
      </c>
      <c r="F93" s="32" t="n">
        <v>809959</v>
      </c>
      <c r="G93" s="37" t="n">
        <v>814648</v>
      </c>
      <c r="H93" s="31" t="s">
        <v>120</v>
      </c>
      <c r="I93" s="51" t="n">
        <v>321437</v>
      </c>
      <c r="J93" s="37" t="n">
        <v>4474663</v>
      </c>
      <c r="K93" s="37" t="n">
        <v>2372593</v>
      </c>
      <c r="L93" s="37" t="n">
        <v>2544210</v>
      </c>
      <c r="M93" s="32" t="n">
        <v>180259</v>
      </c>
      <c r="N93" s="37" t="n">
        <v>4907200</v>
      </c>
      <c r="O93" s="31" t="s">
        <v>120</v>
      </c>
      <c r="P93" s="36" t="n">
        <v>1330819</v>
      </c>
      <c r="Q93" s="34" t="n">
        <v>4504455</v>
      </c>
      <c r="R93" s="34" t="n">
        <v>1630742</v>
      </c>
      <c r="S93" s="34" t="n">
        <v>906706</v>
      </c>
      <c r="T93" s="36" t="n">
        <v>126563</v>
      </c>
      <c r="U93" s="52" t="n">
        <v>923</v>
      </c>
      <c r="V93" s="31" t="s">
        <v>120</v>
      </c>
      <c r="W93" s="53" t="n">
        <v>10974</v>
      </c>
      <c r="X93" s="32" t="n">
        <v>636597</v>
      </c>
      <c r="Y93" s="54" t="n">
        <v>0</v>
      </c>
      <c r="Z93" s="55" t="n">
        <v>3058</v>
      </c>
      <c r="AA93" s="32" t="n">
        <v>128591</v>
      </c>
      <c r="AB93" s="36" t="n">
        <v>724036</v>
      </c>
    </row>
    <row r="94" s="11" customFormat="true" ht="11.25" hidden="false" customHeight="true" outlineLevel="0" collapsed="false">
      <c r="A94" s="39" t="s">
        <v>121</v>
      </c>
      <c r="B94" s="32" t="n">
        <v>259</v>
      </c>
      <c r="C94" s="34" t="n">
        <v>613303</v>
      </c>
      <c r="D94" s="34" t="n">
        <v>243068</v>
      </c>
      <c r="E94" s="36" t="n">
        <v>89902</v>
      </c>
      <c r="F94" s="32" t="n">
        <v>48196</v>
      </c>
      <c r="G94" s="37" t="n">
        <v>87748</v>
      </c>
      <c r="H94" s="39" t="s">
        <v>121</v>
      </c>
      <c r="I94" s="51" t="n">
        <v>9068</v>
      </c>
      <c r="J94" s="37" t="n">
        <v>135321</v>
      </c>
      <c r="K94" s="37" t="s">
        <v>74</v>
      </c>
      <c r="L94" s="37" t="n">
        <v>63812</v>
      </c>
      <c r="M94" s="32" t="n">
        <v>16452</v>
      </c>
      <c r="N94" s="37" t="n">
        <v>249294</v>
      </c>
      <c r="O94" s="39" t="s">
        <v>121</v>
      </c>
      <c r="P94" s="36" t="n">
        <v>1278</v>
      </c>
      <c r="Q94" s="34" t="n">
        <v>364008</v>
      </c>
      <c r="R94" s="34" t="n">
        <v>102060</v>
      </c>
      <c r="S94" s="34" t="n">
        <v>12158</v>
      </c>
      <c r="T94" s="36" t="n">
        <v>8011</v>
      </c>
      <c r="U94" s="52" t="n">
        <v>42</v>
      </c>
      <c r="V94" s="39" t="s">
        <v>121</v>
      </c>
      <c r="W94" s="53" t="n">
        <v>1132</v>
      </c>
      <c r="X94" s="32" t="n">
        <v>2938</v>
      </c>
      <c r="Y94" s="54" t="n">
        <v>0</v>
      </c>
      <c r="Z94" s="55" t="n">
        <v>1</v>
      </c>
      <c r="AA94" s="32" t="n">
        <v>34</v>
      </c>
      <c r="AB94" s="36" t="n">
        <v>89902</v>
      </c>
    </row>
    <row r="95" s="11" customFormat="true" ht="8.25" hidden="false" customHeight="true" outlineLevel="0" collapsed="false">
      <c r="A95" s="39" t="s">
        <v>122</v>
      </c>
      <c r="B95" s="32" t="n">
        <v>189</v>
      </c>
      <c r="C95" s="34" t="n">
        <v>402494</v>
      </c>
      <c r="D95" s="34" t="n">
        <v>38057</v>
      </c>
      <c r="E95" s="36" t="n">
        <v>20389</v>
      </c>
      <c r="F95" s="32" t="n">
        <v>50699</v>
      </c>
      <c r="G95" s="37" t="n">
        <v>71507</v>
      </c>
      <c r="H95" s="39" t="s">
        <v>122</v>
      </c>
      <c r="I95" s="51" t="n">
        <v>1974</v>
      </c>
      <c r="J95" s="37" t="n">
        <v>219868</v>
      </c>
      <c r="K95" s="37" t="n">
        <v>0</v>
      </c>
      <c r="L95" s="37" t="n">
        <v>155574</v>
      </c>
      <c r="M95" s="32" t="n">
        <v>11154</v>
      </c>
      <c r="N95" s="37" t="n">
        <v>149658</v>
      </c>
      <c r="O95" s="39" t="s">
        <v>122</v>
      </c>
      <c r="P95" s="36" t="n">
        <v>0</v>
      </c>
      <c r="Q95" s="34" t="n">
        <v>252835</v>
      </c>
      <c r="R95" s="34" t="n">
        <v>26869</v>
      </c>
      <c r="S95" s="34" t="n">
        <v>6480</v>
      </c>
      <c r="T95" s="36" t="n">
        <v>4320</v>
      </c>
      <c r="U95" s="52" t="n">
        <v>2</v>
      </c>
      <c r="V95" s="39" t="s">
        <v>122</v>
      </c>
      <c r="W95" s="53" t="n">
        <v>1900</v>
      </c>
      <c r="X95" s="32" t="n">
        <v>9</v>
      </c>
      <c r="Y95" s="54" t="n">
        <v>0</v>
      </c>
      <c r="Z95" s="55" t="n">
        <v>249</v>
      </c>
      <c r="AA95" s="32" t="n">
        <v>1</v>
      </c>
      <c r="AB95" s="36" t="n">
        <v>20389</v>
      </c>
    </row>
    <row r="96" s="11" customFormat="true" ht="8.25" hidden="false" customHeight="true" outlineLevel="0" collapsed="false">
      <c r="A96" s="39" t="s">
        <v>123</v>
      </c>
      <c r="B96" s="32" t="n">
        <v>14</v>
      </c>
      <c r="C96" s="34" t="n">
        <v>24643</v>
      </c>
      <c r="D96" s="34" t="n">
        <v>16962</v>
      </c>
      <c r="E96" s="36" t="n">
        <v>3919</v>
      </c>
      <c r="F96" s="32" t="n">
        <v>431</v>
      </c>
      <c r="G96" s="37" t="n">
        <v>2264</v>
      </c>
      <c r="H96" s="39" t="s">
        <v>123</v>
      </c>
      <c r="I96" s="51" t="n">
        <v>18</v>
      </c>
      <c r="J96" s="37" t="n">
        <v>1049</v>
      </c>
      <c r="K96" s="37" t="n">
        <v>0</v>
      </c>
      <c r="L96" s="37" t="n">
        <v>14</v>
      </c>
      <c r="M96" s="32" t="n">
        <v>284</v>
      </c>
      <c r="N96" s="37" t="n">
        <v>2401</v>
      </c>
      <c r="O96" s="39" t="s">
        <v>123</v>
      </c>
      <c r="P96" s="36" t="n">
        <v>0</v>
      </c>
      <c r="Q96" s="34" t="n">
        <v>22242</v>
      </c>
      <c r="R96" s="34" t="n">
        <v>3919</v>
      </c>
      <c r="S96" s="34" t="n">
        <v>0</v>
      </c>
      <c r="T96" s="36" t="n">
        <v>0</v>
      </c>
      <c r="U96" s="52" t="n">
        <v>0</v>
      </c>
      <c r="V96" s="39" t="s">
        <v>123</v>
      </c>
      <c r="W96" s="53" t="n">
        <v>0</v>
      </c>
      <c r="X96" s="32" t="n">
        <v>0</v>
      </c>
      <c r="Y96" s="54" t="n">
        <v>0</v>
      </c>
      <c r="Z96" s="55" t="n">
        <v>0</v>
      </c>
      <c r="AA96" s="32" t="n">
        <v>0</v>
      </c>
      <c r="AB96" s="36" t="n">
        <v>3919</v>
      </c>
    </row>
    <row r="97" s="11" customFormat="true" ht="8.25" hidden="false" customHeight="true" outlineLevel="0" collapsed="false">
      <c r="A97" s="39" t="s">
        <v>124</v>
      </c>
      <c r="B97" s="32" t="n">
        <v>20</v>
      </c>
      <c r="C97" s="34" t="n">
        <v>23039</v>
      </c>
      <c r="D97" s="34" t="n">
        <v>10236</v>
      </c>
      <c r="E97" s="36" t="n">
        <v>4563</v>
      </c>
      <c r="F97" s="32" t="n">
        <v>5181</v>
      </c>
      <c r="G97" s="37" t="n">
        <v>1750</v>
      </c>
      <c r="H97" s="39" t="s">
        <v>124</v>
      </c>
      <c r="I97" s="51" t="n">
        <v>6400</v>
      </c>
      <c r="J97" s="37" t="n">
        <v>-5091</v>
      </c>
      <c r="K97" s="37" t="n">
        <v>0</v>
      </c>
      <c r="L97" s="37" t="n">
        <v>-1051</v>
      </c>
      <c r="M97" s="32" t="n">
        <v>1410</v>
      </c>
      <c r="N97" s="37" t="n">
        <v>12274</v>
      </c>
      <c r="O97" s="39" t="s">
        <v>124</v>
      </c>
      <c r="P97" s="36" t="n">
        <v>0</v>
      </c>
      <c r="Q97" s="34" t="n">
        <v>10764</v>
      </c>
      <c r="R97" s="34" t="n">
        <v>4947</v>
      </c>
      <c r="S97" s="34" t="n">
        <v>384</v>
      </c>
      <c r="T97" s="36" t="n">
        <v>0</v>
      </c>
      <c r="U97" s="52" t="n">
        <v>0</v>
      </c>
      <c r="V97" s="39" t="s">
        <v>124</v>
      </c>
      <c r="W97" s="53" t="n">
        <v>18</v>
      </c>
      <c r="X97" s="32" t="n">
        <v>281</v>
      </c>
      <c r="Y97" s="54" t="n">
        <v>0</v>
      </c>
      <c r="Z97" s="55" t="n">
        <v>85</v>
      </c>
      <c r="AA97" s="32" t="n">
        <v>0</v>
      </c>
      <c r="AB97" s="36" t="n">
        <v>4563</v>
      </c>
    </row>
    <row r="98" s="11" customFormat="true" ht="8.25" hidden="false" customHeight="true" outlineLevel="0" collapsed="false">
      <c r="A98" s="39" t="s">
        <v>125</v>
      </c>
      <c r="B98" s="32" t="n">
        <v>211</v>
      </c>
      <c r="C98" s="34" t="n">
        <v>3332884</v>
      </c>
      <c r="D98" s="34" t="n">
        <v>183962</v>
      </c>
      <c r="E98" s="36" t="n">
        <v>97453</v>
      </c>
      <c r="F98" s="32" t="n">
        <v>155798</v>
      </c>
      <c r="G98" s="37" t="n">
        <v>59377</v>
      </c>
      <c r="H98" s="39" t="s">
        <v>125</v>
      </c>
      <c r="I98" s="51" t="n">
        <v>148862</v>
      </c>
      <c r="J98" s="37" t="n">
        <v>2687432</v>
      </c>
      <c r="K98" s="37" t="n">
        <v>2364903</v>
      </c>
      <c r="L98" s="37" t="n">
        <v>1490760</v>
      </c>
      <c r="M98" s="32" t="n">
        <v>20313</v>
      </c>
      <c r="N98" s="37" t="n">
        <v>1836011</v>
      </c>
      <c r="O98" s="39" t="s">
        <v>125</v>
      </c>
      <c r="P98" s="36" t="n">
        <v>1319840</v>
      </c>
      <c r="Q98" s="34" t="n">
        <v>1496873</v>
      </c>
      <c r="R98" s="34" t="n">
        <v>831689</v>
      </c>
      <c r="S98" s="34" t="n">
        <v>734236</v>
      </c>
      <c r="T98" s="36" t="n">
        <v>3438</v>
      </c>
      <c r="U98" s="52" t="n">
        <v>16</v>
      </c>
      <c r="V98" s="39" t="s">
        <v>125</v>
      </c>
      <c r="W98" s="53" t="n">
        <v>87</v>
      </c>
      <c r="X98" s="32" t="n">
        <v>610648</v>
      </c>
      <c r="Y98" s="54" t="n">
        <v>0</v>
      </c>
      <c r="Z98" s="55" t="n">
        <v>25</v>
      </c>
      <c r="AA98" s="32" t="n">
        <v>120021</v>
      </c>
      <c r="AB98" s="36" t="n">
        <v>97453</v>
      </c>
    </row>
    <row r="99" s="11" customFormat="true" ht="8.25" hidden="false" customHeight="true" outlineLevel="0" collapsed="false">
      <c r="A99" s="39" t="s">
        <v>126</v>
      </c>
      <c r="B99" s="32" t="n">
        <v>351</v>
      </c>
      <c r="C99" s="34" t="n">
        <v>893392</v>
      </c>
      <c r="D99" s="34" t="n">
        <v>118594</v>
      </c>
      <c r="E99" s="36" t="n">
        <v>48277</v>
      </c>
      <c r="F99" s="32" t="n">
        <v>160774</v>
      </c>
      <c r="G99" s="37" t="n">
        <v>145414</v>
      </c>
      <c r="H99" s="39" t="s">
        <v>126</v>
      </c>
      <c r="I99" s="51" t="n">
        <v>14722</v>
      </c>
      <c r="J99" s="37" t="n">
        <v>405612</v>
      </c>
      <c r="K99" s="37" t="n">
        <v>4</v>
      </c>
      <c r="L99" s="37" t="n">
        <v>119500</v>
      </c>
      <c r="M99" s="32" t="n">
        <v>51878</v>
      </c>
      <c r="N99" s="37" t="n">
        <v>527270</v>
      </c>
      <c r="O99" s="39" t="s">
        <v>126</v>
      </c>
      <c r="P99" s="36" t="n">
        <v>154</v>
      </c>
      <c r="Q99" s="34" t="n">
        <v>366123</v>
      </c>
      <c r="R99" s="34" t="n">
        <v>57768</v>
      </c>
      <c r="S99" s="34" t="n">
        <v>9492</v>
      </c>
      <c r="T99" s="36" t="n">
        <v>4448</v>
      </c>
      <c r="U99" s="52" t="n">
        <v>159</v>
      </c>
      <c r="V99" s="39" t="s">
        <v>126</v>
      </c>
      <c r="W99" s="53" t="n">
        <v>756</v>
      </c>
      <c r="X99" s="32" t="n">
        <v>3517</v>
      </c>
      <c r="Y99" s="54" t="n">
        <v>0</v>
      </c>
      <c r="Z99" s="55" t="s">
        <v>127</v>
      </c>
      <c r="AA99" s="32" t="n">
        <v>613</v>
      </c>
      <c r="AB99" s="36" t="n">
        <v>48277</v>
      </c>
    </row>
    <row r="100" s="11" customFormat="true" ht="8.25" hidden="false" customHeight="true" outlineLevel="0" collapsed="false">
      <c r="A100" s="39" t="s">
        <v>128</v>
      </c>
      <c r="B100" s="32" t="n">
        <v>426</v>
      </c>
      <c r="C100" s="34" t="n">
        <v>3499684</v>
      </c>
      <c r="D100" s="34" t="n">
        <v>1526994</v>
      </c>
      <c r="E100" s="36" t="n">
        <v>436921</v>
      </c>
      <c r="F100" s="32" t="n">
        <v>258023</v>
      </c>
      <c r="G100" s="37" t="n">
        <v>391749</v>
      </c>
      <c r="H100" s="39" t="s">
        <v>128</v>
      </c>
      <c r="I100" s="51" t="n">
        <v>103966</v>
      </c>
      <c r="J100" s="37" t="n">
        <v>782032</v>
      </c>
      <c r="K100" s="37" t="n">
        <v>0</v>
      </c>
      <c r="L100" s="37" t="n">
        <v>533839</v>
      </c>
      <c r="M100" s="32" t="n">
        <v>68592</v>
      </c>
      <c r="N100" s="37" t="n">
        <v>1775320</v>
      </c>
      <c r="O100" s="39" t="s">
        <v>128</v>
      </c>
      <c r="P100" s="36" t="n">
        <v>0</v>
      </c>
      <c r="Q100" s="34" t="n">
        <v>1724364</v>
      </c>
      <c r="R100" s="34" t="n">
        <v>565057</v>
      </c>
      <c r="S100" s="34" t="n">
        <v>128136</v>
      </c>
      <c r="T100" s="36" t="n">
        <v>106288</v>
      </c>
      <c r="U100" s="52" t="n">
        <v>89</v>
      </c>
      <c r="V100" s="39" t="s">
        <v>128</v>
      </c>
      <c r="W100" s="53" t="n">
        <v>420</v>
      </c>
      <c r="X100" s="32" t="n">
        <v>13679</v>
      </c>
      <c r="Y100" s="54" t="n">
        <v>0</v>
      </c>
      <c r="Z100" s="55" t="n">
        <v>956</v>
      </c>
      <c r="AA100" s="32" t="n">
        <v>6705</v>
      </c>
      <c r="AB100" s="36" t="n">
        <v>436921</v>
      </c>
    </row>
    <row r="101" s="11" customFormat="true" ht="8.25" hidden="false" customHeight="true" outlineLevel="0" collapsed="false">
      <c r="A101" s="39" t="s">
        <v>129</v>
      </c>
      <c r="B101" s="32" t="n">
        <v>161</v>
      </c>
      <c r="C101" s="34" t="n">
        <v>510336</v>
      </c>
      <c r="D101" s="34" t="n">
        <v>74280</v>
      </c>
      <c r="E101" s="36" t="n">
        <v>21996</v>
      </c>
      <c r="F101" s="32" t="n">
        <v>121153</v>
      </c>
      <c r="G101" s="37" t="n">
        <v>50849</v>
      </c>
      <c r="H101" s="39" t="s">
        <v>129</v>
      </c>
      <c r="I101" s="51" t="n">
        <v>25408</v>
      </c>
      <c r="J101" s="37" t="n">
        <v>216649</v>
      </c>
      <c r="K101" s="37" t="n">
        <v>7678</v>
      </c>
      <c r="L101" s="37" t="n">
        <v>168589</v>
      </c>
      <c r="M101" s="32" t="n">
        <v>7693</v>
      </c>
      <c r="N101" s="37" t="n">
        <v>276528</v>
      </c>
      <c r="O101" s="39" t="s">
        <v>129</v>
      </c>
      <c r="P101" s="36" t="n">
        <v>-1028</v>
      </c>
      <c r="Q101" s="34" t="n">
        <v>233808</v>
      </c>
      <c r="R101" s="34" t="n">
        <v>37648</v>
      </c>
      <c r="S101" s="34" t="n">
        <v>15651</v>
      </c>
      <c r="T101" s="36" t="n">
        <v>59</v>
      </c>
      <c r="U101" s="52" t="n">
        <v>615</v>
      </c>
      <c r="V101" s="39" t="s">
        <v>129</v>
      </c>
      <c r="W101" s="53" t="n">
        <v>6495</v>
      </c>
      <c r="X101" s="32" t="n">
        <v>5527</v>
      </c>
      <c r="Y101" s="54" t="n">
        <v>0</v>
      </c>
      <c r="Z101" s="55" t="n">
        <v>1741</v>
      </c>
      <c r="AA101" s="32" t="n">
        <v>1215</v>
      </c>
      <c r="AB101" s="36" t="n">
        <v>21996</v>
      </c>
    </row>
    <row r="102" s="11" customFormat="true" ht="8.25" hidden="false" customHeight="true" outlineLevel="0" collapsed="false">
      <c r="A102" s="39" t="s">
        <v>130</v>
      </c>
      <c r="B102" s="32" t="n">
        <v>69</v>
      </c>
      <c r="C102" s="34" t="n">
        <v>100061</v>
      </c>
      <c r="D102" s="34" t="n">
        <v>54760</v>
      </c>
      <c r="E102" s="36" t="n">
        <v>616</v>
      </c>
      <c r="F102" s="32" t="n">
        <v>9705</v>
      </c>
      <c r="G102" s="37" t="n">
        <v>3990</v>
      </c>
      <c r="H102" s="39" t="s">
        <v>130</v>
      </c>
      <c r="I102" s="51" t="n">
        <v>11019</v>
      </c>
      <c r="J102" s="37" t="n">
        <v>19971</v>
      </c>
      <c r="K102" s="37" t="n">
        <v>8</v>
      </c>
      <c r="L102" s="37" t="n">
        <v>1353</v>
      </c>
      <c r="M102" s="32" t="n">
        <v>2481</v>
      </c>
      <c r="N102" s="37" t="n">
        <v>73098</v>
      </c>
      <c r="O102" s="39" t="s">
        <v>130</v>
      </c>
      <c r="P102" s="36" t="n">
        <v>10574</v>
      </c>
      <c r="Q102" s="34" t="n">
        <v>26963</v>
      </c>
      <c r="R102" s="34" t="n">
        <v>785</v>
      </c>
      <c r="S102" s="34" t="n">
        <v>169</v>
      </c>
      <c r="T102" s="36" t="n">
        <v>0</v>
      </c>
      <c r="U102" s="52" t="n">
        <v>0</v>
      </c>
      <c r="V102" s="39" t="s">
        <v>130</v>
      </c>
      <c r="W102" s="53" t="n">
        <v>166</v>
      </c>
      <c r="X102" s="32" t="n">
        <v>0</v>
      </c>
      <c r="Y102" s="54" t="n">
        <v>0</v>
      </c>
      <c r="Z102" s="55" t="n">
        <v>0</v>
      </c>
      <c r="AA102" s="32" t="n">
        <v>3</v>
      </c>
      <c r="AB102" s="36" t="n">
        <v>616</v>
      </c>
    </row>
    <row r="103" s="11" customFormat="true" ht="12" hidden="false" customHeight="true" outlineLevel="0" collapsed="false">
      <c r="A103" s="31" t="s">
        <v>131</v>
      </c>
      <c r="B103" s="32" t="n">
        <v>221</v>
      </c>
      <c r="C103" s="34" t="n">
        <v>634475</v>
      </c>
      <c r="D103" s="34" t="n">
        <v>40002</v>
      </c>
      <c r="E103" s="36" t="n">
        <v>10690</v>
      </c>
      <c r="F103" s="32" t="n">
        <v>59632</v>
      </c>
      <c r="G103" s="37" t="n">
        <v>91410</v>
      </c>
      <c r="H103" s="31" t="s">
        <v>131</v>
      </c>
      <c r="I103" s="51" t="n">
        <v>103705</v>
      </c>
      <c r="J103" s="37" t="n">
        <v>329034</v>
      </c>
      <c r="K103" s="37" t="n">
        <v>255</v>
      </c>
      <c r="L103" s="37" t="n">
        <v>60862</v>
      </c>
      <c r="M103" s="32" t="n">
        <v>74159</v>
      </c>
      <c r="N103" s="37" t="n">
        <v>532950</v>
      </c>
      <c r="O103" s="31" t="s">
        <v>131</v>
      </c>
      <c r="P103" s="36" t="n">
        <v>96131</v>
      </c>
      <c r="Q103" s="34" t="n">
        <v>101525</v>
      </c>
      <c r="R103" s="34" t="n">
        <v>15971</v>
      </c>
      <c r="S103" s="34" t="n">
        <v>5281</v>
      </c>
      <c r="T103" s="36" t="n">
        <v>85</v>
      </c>
      <c r="U103" s="52" t="n">
        <v>64</v>
      </c>
      <c r="V103" s="31" t="s">
        <v>131</v>
      </c>
      <c r="W103" s="53" t="n">
        <v>2294</v>
      </c>
      <c r="X103" s="32" t="n">
        <v>2154</v>
      </c>
      <c r="Y103" s="54" t="n">
        <v>9</v>
      </c>
      <c r="Z103" s="55" t="n">
        <v>291</v>
      </c>
      <c r="AA103" s="32" t="n">
        <v>385</v>
      </c>
      <c r="AB103" s="36" t="n">
        <v>10690</v>
      </c>
    </row>
    <row r="104" s="11" customFormat="true" ht="8.25" hidden="false" customHeight="true" outlineLevel="0" collapsed="false">
      <c r="A104" s="39" t="s">
        <v>132</v>
      </c>
      <c r="B104" s="32" t="n">
        <v>35</v>
      </c>
      <c r="C104" s="34" t="n">
        <v>29796</v>
      </c>
      <c r="D104" s="34" t="n">
        <v>11</v>
      </c>
      <c r="E104" s="36" t="n">
        <v>0</v>
      </c>
      <c r="F104" s="32" t="n">
        <v>506</v>
      </c>
      <c r="G104" s="37" t="n">
        <v>2258</v>
      </c>
      <c r="H104" s="39" t="s">
        <v>132</v>
      </c>
      <c r="I104" s="51" t="n">
        <v>13053</v>
      </c>
      <c r="J104" s="37" t="n">
        <v>13969</v>
      </c>
      <c r="K104" s="37" t="n">
        <v>3</v>
      </c>
      <c r="L104" s="37" t="n">
        <v>12698</v>
      </c>
      <c r="M104" s="32" t="n">
        <v>292</v>
      </c>
      <c r="N104" s="37" t="n">
        <v>32339</v>
      </c>
      <c r="O104" s="39" t="s">
        <v>132</v>
      </c>
      <c r="P104" s="36" t="n">
        <v>6903</v>
      </c>
      <c r="Q104" s="34" t="n">
        <v>-2543</v>
      </c>
      <c r="R104" s="34" t="n">
        <v>874</v>
      </c>
      <c r="S104" s="34" t="n">
        <v>874</v>
      </c>
      <c r="T104" s="36" t="n">
        <v>0</v>
      </c>
      <c r="U104" s="52" t="n">
        <v>0</v>
      </c>
      <c r="V104" s="39" t="s">
        <v>132</v>
      </c>
      <c r="W104" s="53" t="n">
        <v>56</v>
      </c>
      <c r="X104" s="32" t="n">
        <v>700</v>
      </c>
      <c r="Y104" s="54" t="n">
        <v>0</v>
      </c>
      <c r="Z104" s="55" t="s">
        <v>127</v>
      </c>
      <c r="AA104" s="32" t="n">
        <v>118</v>
      </c>
      <c r="AB104" s="36" t="n">
        <v>0</v>
      </c>
    </row>
    <row r="105" s="11" customFormat="true" ht="8.25" hidden="false" customHeight="true" outlineLevel="0" collapsed="false">
      <c r="A105" s="39" t="s">
        <v>133</v>
      </c>
      <c r="B105" s="32" t="n">
        <v>121</v>
      </c>
      <c r="C105" s="34" t="n">
        <v>249049</v>
      </c>
      <c r="D105" s="34" t="n">
        <v>162</v>
      </c>
      <c r="E105" s="36" t="n">
        <v>26</v>
      </c>
      <c r="F105" s="32" t="n">
        <v>15858</v>
      </c>
      <c r="G105" s="37" t="n">
        <v>16546</v>
      </c>
      <c r="H105" s="39" t="s">
        <v>134</v>
      </c>
      <c r="I105" s="51" t="n">
        <v>62122</v>
      </c>
      <c r="J105" s="37" t="n">
        <v>154335</v>
      </c>
      <c r="K105" s="37" t="n">
        <v>252</v>
      </c>
      <c r="L105" s="37" t="n">
        <v>33940</v>
      </c>
      <c r="M105" s="32" t="n">
        <v>48747</v>
      </c>
      <c r="N105" s="37" t="n">
        <v>283094</v>
      </c>
      <c r="O105" s="39" t="s">
        <v>134</v>
      </c>
      <c r="P105" s="36" t="n">
        <v>89228</v>
      </c>
      <c r="Q105" s="34" t="n">
        <v>-34045</v>
      </c>
      <c r="R105" s="34" t="n">
        <v>236</v>
      </c>
      <c r="S105" s="34" t="n">
        <v>210</v>
      </c>
      <c r="T105" s="36" t="n">
        <v>21</v>
      </c>
      <c r="U105" s="52" t="n">
        <v>0</v>
      </c>
      <c r="V105" s="39" t="s">
        <v>134</v>
      </c>
      <c r="W105" s="53" t="n">
        <v>5</v>
      </c>
      <c r="X105" s="32" t="n">
        <v>62</v>
      </c>
      <c r="Y105" s="54" t="n">
        <v>1</v>
      </c>
      <c r="Z105" s="55" t="n">
        <v>23</v>
      </c>
      <c r="AA105" s="32" t="n">
        <v>98</v>
      </c>
      <c r="AB105" s="36" t="n">
        <v>26</v>
      </c>
    </row>
    <row r="106" s="11" customFormat="true" ht="8.25" hidden="false" customHeight="true" outlineLevel="0" collapsed="false">
      <c r="A106" s="39" t="s">
        <v>135</v>
      </c>
      <c r="B106" s="32" t="n">
        <v>186</v>
      </c>
      <c r="C106" s="34" t="n">
        <v>355631</v>
      </c>
      <c r="D106" s="34" t="n">
        <v>39829</v>
      </c>
      <c r="E106" s="36" t="n">
        <v>10664</v>
      </c>
      <c r="F106" s="32" t="n">
        <v>43269</v>
      </c>
      <c r="G106" s="37" t="n">
        <v>72606</v>
      </c>
      <c r="H106" s="39" t="s">
        <v>135</v>
      </c>
      <c r="I106" s="51" t="n">
        <v>28531</v>
      </c>
      <c r="J106" s="37" t="n">
        <v>160731</v>
      </c>
      <c r="K106" s="37" t="s">
        <v>74</v>
      </c>
      <c r="L106" s="37" t="n">
        <v>14224</v>
      </c>
      <c r="M106" s="32" t="n">
        <v>25120</v>
      </c>
      <c r="N106" s="37" t="n">
        <v>217517</v>
      </c>
      <c r="O106" s="39" t="s">
        <v>135</v>
      </c>
      <c r="P106" s="36" t="s">
        <v>74</v>
      </c>
      <c r="Q106" s="34" t="n">
        <v>138114</v>
      </c>
      <c r="R106" s="34" t="n">
        <v>14861</v>
      </c>
      <c r="S106" s="34" t="n">
        <v>4197</v>
      </c>
      <c r="T106" s="36" t="n">
        <v>64</v>
      </c>
      <c r="U106" s="52" t="n">
        <v>64</v>
      </c>
      <c r="V106" s="39" t="s">
        <v>135</v>
      </c>
      <c r="W106" s="53" t="n">
        <v>2233</v>
      </c>
      <c r="X106" s="32" t="n">
        <v>1392</v>
      </c>
      <c r="Y106" s="54" t="n">
        <v>8</v>
      </c>
      <c r="Z106" s="55" t="n">
        <v>267</v>
      </c>
      <c r="AA106" s="32" t="n">
        <v>169</v>
      </c>
      <c r="AB106" s="36" t="n">
        <v>10664</v>
      </c>
    </row>
    <row r="107" s="11" customFormat="true" ht="10.5" hidden="false" customHeight="true" outlineLevel="0" collapsed="false">
      <c r="A107" s="31" t="s">
        <v>136</v>
      </c>
      <c r="B107" s="32" t="n">
        <v>52</v>
      </c>
      <c r="C107" s="34" t="n">
        <v>2443254</v>
      </c>
      <c r="D107" s="34" t="n">
        <v>25</v>
      </c>
      <c r="E107" s="36" t="n">
        <v>0</v>
      </c>
      <c r="F107" s="32" t="n">
        <v>410858</v>
      </c>
      <c r="G107" s="37" t="n">
        <v>73176</v>
      </c>
      <c r="H107" s="31" t="s">
        <v>136</v>
      </c>
      <c r="I107" s="51" t="n">
        <v>104649</v>
      </c>
      <c r="J107" s="37" t="n">
        <v>1854545</v>
      </c>
      <c r="K107" s="37" t="n">
        <v>0</v>
      </c>
      <c r="L107" s="37" t="n">
        <v>24972</v>
      </c>
      <c r="M107" s="32" t="n">
        <v>1193714</v>
      </c>
      <c r="N107" s="37" t="n">
        <v>1947102</v>
      </c>
      <c r="O107" s="31" t="s">
        <v>136</v>
      </c>
      <c r="P107" s="36" t="n">
        <v>1629</v>
      </c>
      <c r="Q107" s="34" t="n">
        <v>496152</v>
      </c>
      <c r="R107" s="34" t="n">
        <v>6056</v>
      </c>
      <c r="S107" s="34" t="n">
        <v>6056</v>
      </c>
      <c r="T107" s="36" t="n">
        <v>3</v>
      </c>
      <c r="U107" s="52" t="n">
        <v>519</v>
      </c>
      <c r="V107" s="31" t="s">
        <v>136</v>
      </c>
      <c r="W107" s="53" t="n">
        <v>227</v>
      </c>
      <c r="X107" s="32" t="n">
        <v>17</v>
      </c>
      <c r="Y107" s="54" t="n">
        <v>0</v>
      </c>
      <c r="Z107" s="55" t="n">
        <v>-5</v>
      </c>
      <c r="AA107" s="32" t="n">
        <v>5295</v>
      </c>
      <c r="AB107" s="36" t="n">
        <v>0</v>
      </c>
    </row>
    <row r="108" s="30" customFormat="true" ht="15" hidden="false" customHeight="true" outlineLevel="0" collapsed="false">
      <c r="A108" s="22" t="s">
        <v>137</v>
      </c>
      <c r="B108" s="23" t="n">
        <v>445</v>
      </c>
      <c r="C108" s="25" t="n">
        <v>3925169</v>
      </c>
      <c r="D108" s="25" t="n">
        <v>532763</v>
      </c>
      <c r="E108" s="27" t="n">
        <v>257869</v>
      </c>
      <c r="F108" s="23" t="n">
        <v>123318</v>
      </c>
      <c r="G108" s="28" t="n">
        <v>189163</v>
      </c>
      <c r="H108" s="22" t="s">
        <v>137</v>
      </c>
      <c r="I108" s="56" t="n">
        <v>588029</v>
      </c>
      <c r="J108" s="28" t="n">
        <v>2234027</v>
      </c>
      <c r="K108" s="28" t="n">
        <v>1651145</v>
      </c>
      <c r="L108" s="28" t="n">
        <v>1159901</v>
      </c>
      <c r="M108" s="23" t="n">
        <v>181737</v>
      </c>
      <c r="N108" s="28" t="n">
        <v>2150401</v>
      </c>
      <c r="O108" s="22" t="s">
        <v>137</v>
      </c>
      <c r="P108" s="27" t="n">
        <v>660493</v>
      </c>
      <c r="Q108" s="25" t="n">
        <v>1774768</v>
      </c>
      <c r="R108" s="25" t="n">
        <v>683358</v>
      </c>
      <c r="S108" s="25" t="n">
        <v>425489</v>
      </c>
      <c r="T108" s="27" t="n">
        <v>15246</v>
      </c>
      <c r="U108" s="57" t="n">
        <v>222</v>
      </c>
      <c r="V108" s="22" t="s">
        <v>137</v>
      </c>
      <c r="W108" s="58" t="n">
        <v>14230</v>
      </c>
      <c r="X108" s="23" t="n">
        <v>196629</v>
      </c>
      <c r="Y108" s="59" t="n">
        <v>64</v>
      </c>
      <c r="Z108" s="60" t="n">
        <v>21874</v>
      </c>
      <c r="AA108" s="23" t="n">
        <v>177224</v>
      </c>
      <c r="AB108" s="27" t="n">
        <v>257869</v>
      </c>
    </row>
    <row r="109" s="11" customFormat="true" ht="11.25" hidden="false" customHeight="true" outlineLevel="0" collapsed="false">
      <c r="A109" s="31" t="s">
        <v>138</v>
      </c>
      <c r="B109" s="32" t="n">
        <v>162</v>
      </c>
      <c r="C109" s="34" t="n">
        <v>1348191</v>
      </c>
      <c r="D109" s="34" t="n">
        <v>33999</v>
      </c>
      <c r="E109" s="36" t="n">
        <v>12062</v>
      </c>
      <c r="F109" s="32" t="n">
        <v>39598</v>
      </c>
      <c r="G109" s="37" t="n">
        <v>17376</v>
      </c>
      <c r="H109" s="31" t="s">
        <v>138</v>
      </c>
      <c r="I109" s="51" t="n">
        <v>278077</v>
      </c>
      <c r="J109" s="37" t="n">
        <v>967080</v>
      </c>
      <c r="K109" s="37" t="n">
        <v>492797</v>
      </c>
      <c r="L109" s="37" t="n">
        <v>280069</v>
      </c>
      <c r="M109" s="32" t="n">
        <v>108623</v>
      </c>
      <c r="N109" s="37" t="n">
        <v>918611</v>
      </c>
      <c r="O109" s="31" t="s">
        <v>138</v>
      </c>
      <c r="P109" s="36" t="n">
        <v>339132</v>
      </c>
      <c r="Q109" s="34" t="n">
        <v>429581</v>
      </c>
      <c r="R109" s="34" t="n">
        <v>178492</v>
      </c>
      <c r="S109" s="34" t="n">
        <v>166430</v>
      </c>
      <c r="T109" s="36" t="n">
        <v>82</v>
      </c>
      <c r="U109" s="52" t="n">
        <v>181</v>
      </c>
      <c r="V109" s="31" t="s">
        <v>138</v>
      </c>
      <c r="W109" s="53" t="n">
        <v>1484</v>
      </c>
      <c r="X109" s="32" t="n">
        <v>14758</v>
      </c>
      <c r="Y109" s="54" t="n">
        <v>7</v>
      </c>
      <c r="Z109" s="55" t="n">
        <v>4434</v>
      </c>
      <c r="AA109" s="32" t="n">
        <v>145484</v>
      </c>
      <c r="AB109" s="36" t="n">
        <v>12062</v>
      </c>
    </row>
    <row r="110" s="11" customFormat="true" ht="10.5" hidden="false" customHeight="true" outlineLevel="0" collapsed="false">
      <c r="A110" s="39" t="s">
        <v>139</v>
      </c>
      <c r="B110" s="32" t="n">
        <v>44</v>
      </c>
      <c r="C110" s="34" t="n">
        <v>102074</v>
      </c>
      <c r="D110" s="34" t="n">
        <v>44</v>
      </c>
      <c r="E110" s="36" t="n">
        <v>0</v>
      </c>
      <c r="F110" s="32" t="n">
        <v>3745</v>
      </c>
      <c r="G110" s="37" t="n">
        <v>406</v>
      </c>
      <c r="H110" s="39" t="s">
        <v>139</v>
      </c>
      <c r="I110" s="51" t="n">
        <v>88673</v>
      </c>
      <c r="J110" s="37" t="n">
        <v>9206</v>
      </c>
      <c r="K110" s="37" t="n">
        <v>-878</v>
      </c>
      <c r="L110" s="37" t="n">
        <v>79377</v>
      </c>
      <c r="M110" s="32" t="n">
        <v>4607</v>
      </c>
      <c r="N110" s="37" t="n">
        <v>97512</v>
      </c>
      <c r="O110" s="39" t="s">
        <v>139</v>
      </c>
      <c r="P110" s="36" t="n">
        <v>7788</v>
      </c>
      <c r="Q110" s="34" t="n">
        <v>4562</v>
      </c>
      <c r="R110" s="34" t="n">
        <v>7010</v>
      </c>
      <c r="S110" s="34" t="n">
        <v>7010</v>
      </c>
      <c r="T110" s="36" t="n">
        <v>0</v>
      </c>
      <c r="U110" s="52" t="n">
        <v>0</v>
      </c>
      <c r="V110" s="39" t="s">
        <v>139</v>
      </c>
      <c r="W110" s="61" t="s">
        <v>127</v>
      </c>
      <c r="X110" s="32" t="n">
        <v>4194</v>
      </c>
      <c r="Y110" s="54" t="n">
        <v>0</v>
      </c>
      <c r="Z110" s="55" t="n">
        <v>2804</v>
      </c>
      <c r="AA110" s="32" t="n">
        <v>11</v>
      </c>
      <c r="AB110" s="36" t="n">
        <v>0</v>
      </c>
    </row>
    <row r="111" s="11" customFormat="true" ht="8.25" hidden="false" customHeight="true" outlineLevel="0" collapsed="false">
      <c r="A111" s="39" t="s">
        <v>140</v>
      </c>
      <c r="B111" s="32" t="n">
        <v>134</v>
      </c>
      <c r="C111" s="34" t="n">
        <v>1131092</v>
      </c>
      <c r="D111" s="34" t="n">
        <v>26798</v>
      </c>
      <c r="E111" s="36" t="n">
        <v>8359</v>
      </c>
      <c r="F111" s="32" t="n">
        <v>16267</v>
      </c>
      <c r="G111" s="37" t="n">
        <v>13328</v>
      </c>
      <c r="H111" s="39" t="s">
        <v>140</v>
      </c>
      <c r="I111" s="51" t="n">
        <v>165396</v>
      </c>
      <c r="J111" s="37" t="n">
        <v>900944</v>
      </c>
      <c r="K111" s="37" t="n">
        <v>494017</v>
      </c>
      <c r="L111" s="37" t="n">
        <v>159738</v>
      </c>
      <c r="M111" s="32" t="n">
        <v>94599</v>
      </c>
      <c r="N111" s="37" t="n">
        <v>715629</v>
      </c>
      <c r="O111" s="39" t="s">
        <v>140</v>
      </c>
      <c r="P111" s="36" t="n">
        <v>308594</v>
      </c>
      <c r="Q111" s="34" t="n">
        <v>415464</v>
      </c>
      <c r="R111" s="34" t="n">
        <v>163598</v>
      </c>
      <c r="S111" s="34" t="n">
        <v>155239</v>
      </c>
      <c r="T111" s="36" t="n">
        <v>69</v>
      </c>
      <c r="U111" s="52" t="n">
        <v>181</v>
      </c>
      <c r="V111" s="39" t="s">
        <v>140</v>
      </c>
      <c r="W111" s="53" t="n">
        <v>1229</v>
      </c>
      <c r="X111" s="32" t="n">
        <v>6836</v>
      </c>
      <c r="Y111" s="54" t="n">
        <v>7</v>
      </c>
      <c r="Z111" s="55" t="n">
        <v>1452</v>
      </c>
      <c r="AA111" s="32" t="n">
        <v>145465</v>
      </c>
      <c r="AB111" s="36" t="n">
        <v>8359</v>
      </c>
    </row>
    <row r="112" s="11" customFormat="true" ht="8.25" hidden="false" customHeight="true" outlineLevel="0" collapsed="false">
      <c r="A112" s="39" t="s">
        <v>141</v>
      </c>
      <c r="B112" s="32" t="n">
        <v>10</v>
      </c>
      <c r="C112" s="34" t="n">
        <v>1283</v>
      </c>
      <c r="D112" s="34" t="n">
        <v>400</v>
      </c>
      <c r="E112" s="36" t="n">
        <v>0</v>
      </c>
      <c r="F112" s="32" t="n">
        <v>0</v>
      </c>
      <c r="G112" s="37" t="n">
        <v>72</v>
      </c>
      <c r="H112" s="39" t="s">
        <v>141</v>
      </c>
      <c r="I112" s="51" t="n">
        <v>0</v>
      </c>
      <c r="J112" s="37" t="n">
        <v>812</v>
      </c>
      <c r="K112" s="37" t="n">
        <v>-264</v>
      </c>
      <c r="L112" s="37" t="n">
        <v>39</v>
      </c>
      <c r="M112" s="32" t="n">
        <v>0</v>
      </c>
      <c r="N112" s="37" t="n">
        <v>16959</v>
      </c>
      <c r="O112" s="39" t="s">
        <v>141</v>
      </c>
      <c r="P112" s="36" t="n">
        <v>0</v>
      </c>
      <c r="Q112" s="34" t="n">
        <v>-15676</v>
      </c>
      <c r="R112" s="34" t="n">
        <v>0</v>
      </c>
      <c r="S112" s="34" t="n">
        <v>0</v>
      </c>
      <c r="T112" s="36" t="n">
        <v>0</v>
      </c>
      <c r="U112" s="52" t="n">
        <v>0</v>
      </c>
      <c r="V112" s="39" t="s">
        <v>141</v>
      </c>
      <c r="W112" s="53" t="n">
        <v>0</v>
      </c>
      <c r="X112" s="32" t="n">
        <v>0</v>
      </c>
      <c r="Y112" s="54" t="n">
        <v>0</v>
      </c>
      <c r="Z112" s="55" t="n">
        <v>0</v>
      </c>
      <c r="AA112" s="32" t="n">
        <v>0</v>
      </c>
      <c r="AB112" s="36" t="n">
        <v>0</v>
      </c>
    </row>
    <row r="113" s="11" customFormat="true" ht="8.25" hidden="false" customHeight="true" outlineLevel="0" collapsed="false">
      <c r="A113" s="39" t="s">
        <v>142</v>
      </c>
      <c r="B113" s="32" t="n">
        <v>61</v>
      </c>
      <c r="C113" s="34" t="n">
        <v>63744</v>
      </c>
      <c r="D113" s="34" t="n">
        <v>876</v>
      </c>
      <c r="E113" s="36" t="n">
        <v>689</v>
      </c>
      <c r="F113" s="32" t="n">
        <v>7226</v>
      </c>
      <c r="G113" s="37" t="n">
        <v>2456</v>
      </c>
      <c r="H113" s="39" t="s">
        <v>142</v>
      </c>
      <c r="I113" s="51" t="n">
        <v>18259</v>
      </c>
      <c r="J113" s="37" t="n">
        <v>34239</v>
      </c>
      <c r="K113" s="37" t="n">
        <v>32</v>
      </c>
      <c r="L113" s="37" t="n">
        <v>13032</v>
      </c>
      <c r="M113" s="32" t="n">
        <v>3316</v>
      </c>
      <c r="N113" s="37" t="n">
        <v>40966</v>
      </c>
      <c r="O113" s="39" t="s">
        <v>142</v>
      </c>
      <c r="P113" s="36" t="n">
        <v>753</v>
      </c>
      <c r="Q113" s="34" t="n">
        <v>22779</v>
      </c>
      <c r="R113" s="34" t="n">
        <v>3659</v>
      </c>
      <c r="S113" s="34" t="n">
        <v>2970</v>
      </c>
      <c r="T113" s="36" t="n">
        <v>13</v>
      </c>
      <c r="U113" s="52" t="n">
        <v>0</v>
      </c>
      <c r="V113" s="39" t="s">
        <v>142</v>
      </c>
      <c r="W113" s="53" t="n">
        <v>205</v>
      </c>
      <c r="X113" s="32" t="n">
        <v>2570</v>
      </c>
      <c r="Y113" s="54" t="n">
        <v>0</v>
      </c>
      <c r="Z113" s="55" t="n">
        <v>177</v>
      </c>
      <c r="AA113" s="32" t="n">
        <v>4</v>
      </c>
      <c r="AB113" s="36" t="n">
        <v>689</v>
      </c>
    </row>
    <row r="114" s="11" customFormat="true" ht="8.25" hidden="false" customHeight="true" outlineLevel="0" collapsed="false">
      <c r="A114" s="39" t="s">
        <v>143</v>
      </c>
      <c r="B114" s="32" t="n">
        <v>55</v>
      </c>
      <c r="C114" s="34" t="n">
        <v>49998</v>
      </c>
      <c r="D114" s="34" t="n">
        <v>5882</v>
      </c>
      <c r="E114" s="36" t="n">
        <v>3014</v>
      </c>
      <c r="F114" s="32" t="n">
        <v>12361</v>
      </c>
      <c r="G114" s="37" t="n">
        <v>1114</v>
      </c>
      <c r="H114" s="39" t="s">
        <v>143</v>
      </c>
      <c r="I114" s="51" t="n">
        <v>5748</v>
      </c>
      <c r="J114" s="37" t="n">
        <v>21879</v>
      </c>
      <c r="K114" s="37" t="n">
        <v>-110</v>
      </c>
      <c r="L114" s="37" t="n">
        <v>27882</v>
      </c>
      <c r="M114" s="32" t="n">
        <v>6101</v>
      </c>
      <c r="N114" s="37" t="n">
        <v>47546</v>
      </c>
      <c r="O114" s="39" t="s">
        <v>143</v>
      </c>
      <c r="P114" s="36" t="n">
        <v>21997</v>
      </c>
      <c r="Q114" s="34" t="n">
        <v>2452</v>
      </c>
      <c r="R114" s="34" t="n">
        <v>4226</v>
      </c>
      <c r="S114" s="34" t="n">
        <v>1212</v>
      </c>
      <c r="T114" s="36" t="n">
        <v>0</v>
      </c>
      <c r="U114" s="52" t="s">
        <v>74</v>
      </c>
      <c r="V114" s="39" t="s">
        <v>143</v>
      </c>
      <c r="W114" s="53" t="n">
        <v>49</v>
      </c>
      <c r="X114" s="32" t="n">
        <v>1158</v>
      </c>
      <c r="Y114" s="54" t="n">
        <v>0</v>
      </c>
      <c r="Z114" s="55" t="n">
        <v>2</v>
      </c>
      <c r="AA114" s="32" t="n">
        <v>3</v>
      </c>
      <c r="AB114" s="36" t="n">
        <v>3014</v>
      </c>
    </row>
    <row r="115" s="11" customFormat="true" ht="12" hidden="false" customHeight="true" outlineLevel="0" collapsed="false">
      <c r="A115" s="31" t="s">
        <v>144</v>
      </c>
      <c r="B115" s="32" t="n">
        <v>114</v>
      </c>
      <c r="C115" s="34" t="n">
        <v>229323</v>
      </c>
      <c r="D115" s="34" t="n">
        <v>24171</v>
      </c>
      <c r="E115" s="36" t="n">
        <v>14669</v>
      </c>
      <c r="F115" s="32" t="n">
        <v>23582</v>
      </c>
      <c r="G115" s="37" t="n">
        <v>12741</v>
      </c>
      <c r="H115" s="31" t="s">
        <v>144</v>
      </c>
      <c r="I115" s="51" t="n">
        <v>10749</v>
      </c>
      <c r="J115" s="37" t="n">
        <v>143411</v>
      </c>
      <c r="K115" s="37" t="n">
        <v>-484</v>
      </c>
      <c r="L115" s="37" t="n">
        <v>128227</v>
      </c>
      <c r="M115" s="32" t="n">
        <v>12938</v>
      </c>
      <c r="N115" s="37" t="n">
        <v>120020</v>
      </c>
      <c r="O115" s="31" t="s">
        <v>144</v>
      </c>
      <c r="P115" s="36" t="n">
        <v>2759</v>
      </c>
      <c r="Q115" s="34" t="n">
        <v>109302</v>
      </c>
      <c r="R115" s="34" t="n">
        <v>29165</v>
      </c>
      <c r="S115" s="34" t="n">
        <v>14496</v>
      </c>
      <c r="T115" s="36" t="n">
        <v>1624</v>
      </c>
      <c r="U115" s="52" t="n">
        <v>5</v>
      </c>
      <c r="V115" s="31" t="s">
        <v>144</v>
      </c>
      <c r="W115" s="53" t="n">
        <v>222</v>
      </c>
      <c r="X115" s="32" t="n">
        <v>12004</v>
      </c>
      <c r="Y115" s="54" t="n">
        <v>0</v>
      </c>
      <c r="Z115" s="55" t="n">
        <v>271</v>
      </c>
      <c r="AA115" s="32" t="n">
        <v>369</v>
      </c>
      <c r="AB115" s="36" t="n">
        <v>14669</v>
      </c>
    </row>
    <row r="116" s="11" customFormat="true" ht="10.5" hidden="false" customHeight="true" outlineLevel="0" collapsed="false">
      <c r="A116" s="39" t="s">
        <v>145</v>
      </c>
      <c r="B116" s="32" t="n">
        <v>24</v>
      </c>
      <c r="C116" s="34" t="n">
        <v>47167</v>
      </c>
      <c r="D116" s="34" t="n">
        <v>953</v>
      </c>
      <c r="E116" s="36" t="n">
        <v>147</v>
      </c>
      <c r="F116" s="32" t="n">
        <v>5292</v>
      </c>
      <c r="G116" s="37" t="n">
        <v>107</v>
      </c>
      <c r="H116" s="39" t="s">
        <v>145</v>
      </c>
      <c r="I116" s="51" t="n">
        <v>2624</v>
      </c>
      <c r="J116" s="37" t="n">
        <v>38045</v>
      </c>
      <c r="K116" s="37" t="n">
        <v>0</v>
      </c>
      <c r="L116" s="37" t="n">
        <v>14093</v>
      </c>
      <c r="M116" s="32" t="n">
        <v>893</v>
      </c>
      <c r="N116" s="37" t="n">
        <v>37786</v>
      </c>
      <c r="O116" s="39" t="s">
        <v>145</v>
      </c>
      <c r="P116" s="36" t="n">
        <v>224</v>
      </c>
      <c r="Q116" s="34" t="n">
        <v>9380</v>
      </c>
      <c r="R116" s="34" t="n">
        <v>3522</v>
      </c>
      <c r="S116" s="34" t="n">
        <v>3376</v>
      </c>
      <c r="T116" s="36" t="n">
        <v>0</v>
      </c>
      <c r="U116" s="52" t="n">
        <v>0</v>
      </c>
      <c r="V116" s="39" t="s">
        <v>145</v>
      </c>
      <c r="W116" s="53" t="n">
        <v>0</v>
      </c>
      <c r="X116" s="32" t="n">
        <v>3376</v>
      </c>
      <c r="Y116" s="54" t="n">
        <v>0</v>
      </c>
      <c r="Z116" s="55" t="n">
        <v>0</v>
      </c>
      <c r="AA116" s="32" t="n">
        <v>0</v>
      </c>
      <c r="AB116" s="36" t="n">
        <v>147</v>
      </c>
    </row>
    <row r="117" s="11" customFormat="true" ht="8.25" hidden="false" customHeight="true" outlineLevel="0" collapsed="false">
      <c r="A117" s="39" t="s">
        <v>146</v>
      </c>
      <c r="B117" s="32" t="n">
        <v>72</v>
      </c>
      <c r="C117" s="34" t="n">
        <v>138794</v>
      </c>
      <c r="D117" s="34" t="n">
        <v>19023</v>
      </c>
      <c r="E117" s="36" t="n">
        <v>13168</v>
      </c>
      <c r="F117" s="32" t="n">
        <v>17934</v>
      </c>
      <c r="G117" s="37" t="n">
        <v>5614</v>
      </c>
      <c r="H117" s="39" t="s">
        <v>146</v>
      </c>
      <c r="I117" s="51" t="n">
        <v>4182</v>
      </c>
      <c r="J117" s="37" t="n">
        <v>78873</v>
      </c>
      <c r="K117" s="37" t="n">
        <v>0</v>
      </c>
      <c r="L117" s="37" t="n">
        <v>89261</v>
      </c>
      <c r="M117" s="32" t="n">
        <v>809</v>
      </c>
      <c r="N117" s="37" t="n">
        <v>52811</v>
      </c>
      <c r="O117" s="39" t="s">
        <v>146</v>
      </c>
      <c r="P117" s="36" t="n">
        <v>1830</v>
      </c>
      <c r="Q117" s="34" t="n">
        <v>85983</v>
      </c>
      <c r="R117" s="34" t="n">
        <v>23669</v>
      </c>
      <c r="S117" s="34" t="n">
        <v>10501</v>
      </c>
      <c r="T117" s="36" t="n">
        <v>1550</v>
      </c>
      <c r="U117" s="52" t="n">
        <v>3</v>
      </c>
      <c r="V117" s="39" t="s">
        <v>146</v>
      </c>
      <c r="W117" s="53" t="n">
        <v>137</v>
      </c>
      <c r="X117" s="32" t="n">
        <v>8387</v>
      </c>
      <c r="Y117" s="54" t="n">
        <v>0</v>
      </c>
      <c r="Z117" s="55" t="n">
        <v>271</v>
      </c>
      <c r="AA117" s="32" t="n">
        <v>153</v>
      </c>
      <c r="AB117" s="36" t="n">
        <v>13168</v>
      </c>
    </row>
    <row r="118" s="11" customFormat="true" ht="8.25" hidden="false" customHeight="true" outlineLevel="0" collapsed="false">
      <c r="A118" s="39" t="s">
        <v>147</v>
      </c>
      <c r="B118" s="32" t="n">
        <v>17</v>
      </c>
      <c r="C118" s="34" t="n">
        <v>2794</v>
      </c>
      <c r="D118" s="34" t="n">
        <v>360</v>
      </c>
      <c r="E118" s="36" t="n">
        <v>382</v>
      </c>
      <c r="F118" s="32" t="n">
        <v>234</v>
      </c>
      <c r="G118" s="37" t="n">
        <v>4</v>
      </c>
      <c r="H118" s="39" t="s">
        <v>147</v>
      </c>
      <c r="I118" s="51" t="n">
        <v>111</v>
      </c>
      <c r="J118" s="37" t="n">
        <v>1704</v>
      </c>
      <c r="K118" s="37" t="n">
        <v>0</v>
      </c>
      <c r="L118" s="37" t="n">
        <v>699</v>
      </c>
      <c r="M118" s="32" t="n">
        <v>341</v>
      </c>
      <c r="N118" s="37" t="n">
        <v>1478</v>
      </c>
      <c r="O118" s="39" t="s">
        <v>147</v>
      </c>
      <c r="P118" s="36" t="n">
        <v>-6</v>
      </c>
      <c r="Q118" s="34" t="n">
        <v>1316</v>
      </c>
      <c r="R118" s="34" t="n">
        <v>454</v>
      </c>
      <c r="S118" s="34" t="n">
        <v>72</v>
      </c>
      <c r="T118" s="36" t="n">
        <v>72</v>
      </c>
      <c r="U118" s="52" t="n">
        <v>0</v>
      </c>
      <c r="V118" s="39" t="s">
        <v>147</v>
      </c>
      <c r="W118" s="53" t="n">
        <v>0</v>
      </c>
      <c r="X118" s="32" t="n">
        <v>0</v>
      </c>
      <c r="Y118" s="54" t="n">
        <v>0</v>
      </c>
      <c r="Z118" s="55" t="n">
        <v>0</v>
      </c>
      <c r="AA118" s="32" t="n">
        <v>0</v>
      </c>
      <c r="AB118" s="36" t="n">
        <v>382</v>
      </c>
    </row>
    <row r="119" s="11" customFormat="true" ht="8.25" hidden="false" customHeight="true" outlineLevel="0" collapsed="false">
      <c r="A119" s="39" t="s">
        <v>148</v>
      </c>
      <c r="B119" s="32" t="n">
        <v>12</v>
      </c>
      <c r="C119" s="34" t="n">
        <v>4226</v>
      </c>
      <c r="D119" s="34" t="n">
        <v>0</v>
      </c>
      <c r="E119" s="36" t="n">
        <v>0</v>
      </c>
      <c r="F119" s="32" t="n">
        <v>0</v>
      </c>
      <c r="G119" s="37" t="n">
        <v>213</v>
      </c>
      <c r="H119" s="39" t="s">
        <v>148</v>
      </c>
      <c r="I119" s="51" t="n">
        <v>327</v>
      </c>
      <c r="J119" s="37" t="n">
        <v>3686</v>
      </c>
      <c r="K119" s="37" t="n">
        <v>0</v>
      </c>
      <c r="L119" s="37" t="n">
        <v>1852</v>
      </c>
      <c r="M119" s="32" t="n">
        <v>114</v>
      </c>
      <c r="N119" s="37" t="n">
        <v>1747</v>
      </c>
      <c r="O119" s="39" t="s">
        <v>148</v>
      </c>
      <c r="P119" s="36" t="n">
        <v>0</v>
      </c>
      <c r="Q119" s="34" t="n">
        <v>2479</v>
      </c>
      <c r="R119" s="34" t="n">
        <v>54</v>
      </c>
      <c r="S119" s="34" t="n">
        <v>54</v>
      </c>
      <c r="T119" s="36" t="n">
        <v>0</v>
      </c>
      <c r="U119" s="52" t="n">
        <v>0</v>
      </c>
      <c r="V119" s="39" t="s">
        <v>148</v>
      </c>
      <c r="W119" s="53" t="n">
        <v>0</v>
      </c>
      <c r="X119" s="32" t="n">
        <v>0</v>
      </c>
      <c r="Y119" s="54" t="n">
        <v>0</v>
      </c>
      <c r="Z119" s="55" t="n">
        <v>0</v>
      </c>
      <c r="AA119" s="32" t="n">
        <v>54</v>
      </c>
      <c r="AB119" s="36" t="n">
        <v>0</v>
      </c>
    </row>
    <row r="120" s="11" customFormat="true" ht="8.25" hidden="false" customHeight="true" outlineLevel="0" collapsed="false">
      <c r="A120" s="39" t="s">
        <v>149</v>
      </c>
      <c r="B120" s="32" t="n">
        <v>67</v>
      </c>
      <c r="C120" s="34" t="n">
        <v>36342</v>
      </c>
      <c r="D120" s="34" t="n">
        <v>3836</v>
      </c>
      <c r="E120" s="36" t="n">
        <v>972</v>
      </c>
      <c r="F120" s="32" t="n">
        <v>122</v>
      </c>
      <c r="G120" s="37" t="n">
        <v>6803</v>
      </c>
      <c r="H120" s="39" t="s">
        <v>149</v>
      </c>
      <c r="I120" s="51" t="n">
        <v>3506</v>
      </c>
      <c r="J120" s="37" t="n">
        <v>21102</v>
      </c>
      <c r="K120" s="37" t="n">
        <v>-484</v>
      </c>
      <c r="L120" s="37" t="n">
        <v>22321</v>
      </c>
      <c r="M120" s="32" t="n">
        <v>10781</v>
      </c>
      <c r="N120" s="37" t="n">
        <v>26198</v>
      </c>
      <c r="O120" s="39" t="s">
        <v>149</v>
      </c>
      <c r="P120" s="36" t="n">
        <v>710</v>
      </c>
      <c r="Q120" s="34" t="n">
        <v>10144</v>
      </c>
      <c r="R120" s="34" t="n">
        <v>1465</v>
      </c>
      <c r="S120" s="34" t="n">
        <v>493</v>
      </c>
      <c r="T120" s="36" t="n">
        <v>2</v>
      </c>
      <c r="U120" s="52" t="n">
        <v>2</v>
      </c>
      <c r="V120" s="39" t="s">
        <v>149</v>
      </c>
      <c r="W120" s="53" t="n">
        <v>85</v>
      </c>
      <c r="X120" s="32" t="n">
        <v>242</v>
      </c>
      <c r="Y120" s="54" t="n">
        <v>0</v>
      </c>
      <c r="Z120" s="55" t="s">
        <v>127</v>
      </c>
      <c r="AA120" s="32" t="n">
        <v>162</v>
      </c>
      <c r="AB120" s="36" t="n">
        <v>972</v>
      </c>
    </row>
    <row r="121" s="11" customFormat="true" ht="12" hidden="false" customHeight="true" outlineLevel="0" collapsed="false">
      <c r="A121" s="31" t="s">
        <v>150</v>
      </c>
      <c r="B121" s="32" t="n">
        <v>140</v>
      </c>
      <c r="C121" s="34" t="n">
        <v>1893218</v>
      </c>
      <c r="D121" s="34" t="n">
        <v>422901</v>
      </c>
      <c r="E121" s="36" t="n">
        <v>198503</v>
      </c>
      <c r="F121" s="32" t="n">
        <v>49699</v>
      </c>
      <c r="G121" s="37" t="n">
        <v>7257</v>
      </c>
      <c r="H121" s="31" t="s">
        <v>150</v>
      </c>
      <c r="I121" s="51" t="n">
        <v>291061</v>
      </c>
      <c r="J121" s="37" t="n">
        <v>923797</v>
      </c>
      <c r="K121" s="37" t="n">
        <v>1158820</v>
      </c>
      <c r="L121" s="37" t="n">
        <v>739990</v>
      </c>
      <c r="M121" s="32" t="n">
        <v>11246</v>
      </c>
      <c r="N121" s="37" t="n">
        <v>848947</v>
      </c>
      <c r="O121" s="31" t="s">
        <v>150</v>
      </c>
      <c r="P121" s="36" t="n">
        <v>304057</v>
      </c>
      <c r="Q121" s="34" t="n">
        <v>1044271</v>
      </c>
      <c r="R121" s="34" t="n">
        <v>417737</v>
      </c>
      <c r="S121" s="34" t="n">
        <v>219235</v>
      </c>
      <c r="T121" s="36" t="n">
        <v>3349</v>
      </c>
      <c r="U121" s="52" t="n">
        <v>1</v>
      </c>
      <c r="V121" s="31" t="s">
        <v>150</v>
      </c>
      <c r="W121" s="53" t="n">
        <v>650</v>
      </c>
      <c r="X121" s="32" t="n">
        <v>169308</v>
      </c>
      <c r="Y121" s="54" t="n">
        <v>0</v>
      </c>
      <c r="Z121" s="55" t="n">
        <v>16993</v>
      </c>
      <c r="AA121" s="32" t="n">
        <v>28933</v>
      </c>
      <c r="AB121" s="36" t="n">
        <v>198503</v>
      </c>
    </row>
    <row r="122" s="11" customFormat="true" ht="10.5" hidden="false" customHeight="true" outlineLevel="0" collapsed="false">
      <c r="A122" s="39" t="s">
        <v>151</v>
      </c>
      <c r="B122" s="32" t="n">
        <v>36</v>
      </c>
      <c r="C122" s="34" t="n">
        <v>124385</v>
      </c>
      <c r="D122" s="34" t="n">
        <v>36441</v>
      </c>
      <c r="E122" s="36" t="n">
        <v>2554</v>
      </c>
      <c r="F122" s="32" t="n">
        <v>10415</v>
      </c>
      <c r="G122" s="37" t="n">
        <v>226</v>
      </c>
      <c r="H122" s="39" t="s">
        <v>151</v>
      </c>
      <c r="I122" s="51" t="n">
        <v>1347</v>
      </c>
      <c r="J122" s="37" t="n">
        <v>73402</v>
      </c>
      <c r="K122" s="37" t="n">
        <v>99072</v>
      </c>
      <c r="L122" s="37" t="n">
        <v>82071</v>
      </c>
      <c r="M122" s="32" t="n">
        <v>743</v>
      </c>
      <c r="N122" s="37" t="n">
        <v>77272</v>
      </c>
      <c r="O122" s="39" t="s">
        <v>151</v>
      </c>
      <c r="P122" s="36" t="n">
        <v>60831</v>
      </c>
      <c r="Q122" s="34" t="n">
        <v>47113</v>
      </c>
      <c r="R122" s="34" t="n">
        <v>8221</v>
      </c>
      <c r="S122" s="34" t="n">
        <v>5667</v>
      </c>
      <c r="T122" s="36" t="n">
        <v>613</v>
      </c>
      <c r="U122" s="52" t="n">
        <v>0</v>
      </c>
      <c r="V122" s="39" t="s">
        <v>151</v>
      </c>
      <c r="W122" s="53" t="n">
        <v>0</v>
      </c>
      <c r="X122" s="32" t="n">
        <v>4991</v>
      </c>
      <c r="Y122" s="54" t="n">
        <v>0</v>
      </c>
      <c r="Z122" s="55" t="n">
        <v>63</v>
      </c>
      <c r="AA122" s="32" t="n">
        <v>0</v>
      </c>
      <c r="AB122" s="36" t="n">
        <v>2554</v>
      </c>
    </row>
    <row r="123" s="11" customFormat="true" ht="8.25" hidden="false" customHeight="true" outlineLevel="0" collapsed="false">
      <c r="A123" s="39" t="s">
        <v>152</v>
      </c>
      <c r="B123" s="32" t="n">
        <v>27</v>
      </c>
      <c r="C123" s="34" t="n">
        <v>13099</v>
      </c>
      <c r="D123" s="34" t="n">
        <v>1021</v>
      </c>
      <c r="E123" s="36" t="n">
        <v>530</v>
      </c>
      <c r="F123" s="32" t="n">
        <v>782</v>
      </c>
      <c r="G123" s="37" t="n">
        <v>80</v>
      </c>
      <c r="H123" s="39" t="s">
        <v>152</v>
      </c>
      <c r="I123" s="51" t="n">
        <v>690</v>
      </c>
      <c r="J123" s="37" t="n">
        <v>9995</v>
      </c>
      <c r="K123" s="37" t="s">
        <v>74</v>
      </c>
      <c r="L123" s="37" t="n">
        <v>-1</v>
      </c>
      <c r="M123" s="32" t="n">
        <v>1118</v>
      </c>
      <c r="N123" s="37" t="n">
        <v>8380</v>
      </c>
      <c r="O123" s="39" t="s">
        <v>152</v>
      </c>
      <c r="P123" s="36" t="n">
        <v>96</v>
      </c>
      <c r="Q123" s="34" t="n">
        <v>4719</v>
      </c>
      <c r="R123" s="34" t="n">
        <v>548</v>
      </c>
      <c r="S123" s="34" t="n">
        <v>19</v>
      </c>
      <c r="T123" s="36" t="n">
        <v>0</v>
      </c>
      <c r="U123" s="52" t="n">
        <v>0</v>
      </c>
      <c r="V123" s="39" t="s">
        <v>152</v>
      </c>
      <c r="W123" s="53" t="n">
        <v>19</v>
      </c>
      <c r="X123" s="32" t="n">
        <v>0</v>
      </c>
      <c r="Y123" s="54" t="n">
        <v>0</v>
      </c>
      <c r="Z123" s="55" t="n">
        <v>0</v>
      </c>
      <c r="AA123" s="32" t="n">
        <v>0</v>
      </c>
      <c r="AB123" s="36" t="n">
        <v>530</v>
      </c>
    </row>
    <row r="124" s="11" customFormat="true" ht="8.25" hidden="false" customHeight="true" outlineLevel="0" collapsed="false">
      <c r="A124" s="39" t="s">
        <v>153</v>
      </c>
      <c r="B124" s="32" t="n">
        <v>35</v>
      </c>
      <c r="C124" s="34" t="n">
        <v>166989</v>
      </c>
      <c r="D124" s="34" t="n">
        <v>103036</v>
      </c>
      <c r="E124" s="36" t="n">
        <v>79899</v>
      </c>
      <c r="F124" s="32" t="n">
        <v>7233</v>
      </c>
      <c r="G124" s="37" t="n">
        <v>0</v>
      </c>
      <c r="H124" s="39" t="s">
        <v>153</v>
      </c>
      <c r="I124" s="51" t="n">
        <v>11287</v>
      </c>
      <c r="J124" s="37" t="n">
        <v>-34464</v>
      </c>
      <c r="K124" s="37" t="n">
        <v>108167</v>
      </c>
      <c r="L124" s="37" t="n">
        <v>50</v>
      </c>
      <c r="M124" s="32" t="n">
        <v>329</v>
      </c>
      <c r="N124" s="37" t="n">
        <v>45415</v>
      </c>
      <c r="O124" s="39" t="s">
        <v>153</v>
      </c>
      <c r="P124" s="36" t="n">
        <v>11743</v>
      </c>
      <c r="Q124" s="34" t="n">
        <v>121574</v>
      </c>
      <c r="R124" s="34" t="n">
        <v>79899</v>
      </c>
      <c r="S124" s="34" t="n">
        <v>0</v>
      </c>
      <c r="T124" s="36" t="n">
        <v>0</v>
      </c>
      <c r="U124" s="52" t="n">
        <v>0</v>
      </c>
      <c r="V124" s="39" t="s">
        <v>153</v>
      </c>
      <c r="W124" s="53" t="n">
        <v>0</v>
      </c>
      <c r="X124" s="32" t="n">
        <v>0</v>
      </c>
      <c r="Y124" s="54" t="n">
        <v>0</v>
      </c>
      <c r="Z124" s="55" t="n">
        <v>0</v>
      </c>
      <c r="AA124" s="32" t="n">
        <v>0</v>
      </c>
      <c r="AB124" s="36" t="n">
        <v>79899</v>
      </c>
    </row>
    <row r="125" s="11" customFormat="true" ht="8.25" hidden="false" customHeight="true" outlineLevel="0" collapsed="false">
      <c r="A125" s="39" t="s">
        <v>154</v>
      </c>
      <c r="B125" s="32" t="n">
        <v>78</v>
      </c>
      <c r="C125" s="34" t="n">
        <v>1088436</v>
      </c>
      <c r="D125" s="34" t="n">
        <v>268569</v>
      </c>
      <c r="E125" s="36" t="n">
        <v>106383</v>
      </c>
      <c r="F125" s="32" t="n">
        <v>4679</v>
      </c>
      <c r="G125" s="37" t="n">
        <v>3742</v>
      </c>
      <c r="H125" s="39" t="s">
        <v>154</v>
      </c>
      <c r="I125" s="51" t="n">
        <v>67835</v>
      </c>
      <c r="J125" s="37" t="n">
        <v>637228</v>
      </c>
      <c r="K125" s="37" t="n">
        <v>812650</v>
      </c>
      <c r="L125" s="37" t="n">
        <v>602705</v>
      </c>
      <c r="M125" s="32" t="n">
        <v>4531</v>
      </c>
      <c r="N125" s="37" t="n">
        <v>283014</v>
      </c>
      <c r="O125" s="39" t="s">
        <v>154</v>
      </c>
      <c r="P125" s="36" t="n">
        <v>118193</v>
      </c>
      <c r="Q125" s="34" t="n">
        <v>805422</v>
      </c>
      <c r="R125" s="34" t="n">
        <v>272029</v>
      </c>
      <c r="S125" s="34" t="n">
        <v>165646</v>
      </c>
      <c r="T125" s="36" t="n">
        <v>503</v>
      </c>
      <c r="U125" s="52" t="n">
        <v>0</v>
      </c>
      <c r="V125" s="39" t="s">
        <v>154</v>
      </c>
      <c r="W125" s="53" t="n">
        <v>143</v>
      </c>
      <c r="X125" s="32" t="n">
        <v>162333</v>
      </c>
      <c r="Y125" s="54" t="n">
        <v>0</v>
      </c>
      <c r="Z125" s="55" t="n">
        <v>2567</v>
      </c>
      <c r="AA125" s="32" t="n">
        <v>100</v>
      </c>
      <c r="AB125" s="36" t="n">
        <v>106383</v>
      </c>
    </row>
    <row r="126" s="11" customFormat="true" ht="8.25" hidden="false" customHeight="true" outlineLevel="0" collapsed="false">
      <c r="A126" s="39" t="s">
        <v>155</v>
      </c>
      <c r="B126" s="32" t="n">
        <v>16</v>
      </c>
      <c r="C126" s="34" t="n">
        <v>25886</v>
      </c>
      <c r="D126" s="34" t="n">
        <v>1568</v>
      </c>
      <c r="E126" s="36" t="n">
        <v>1610</v>
      </c>
      <c r="F126" s="32" t="n">
        <v>316</v>
      </c>
      <c r="G126" s="37" t="n">
        <v>86</v>
      </c>
      <c r="H126" s="39" t="s">
        <v>155</v>
      </c>
      <c r="I126" s="51" t="n">
        <v>322</v>
      </c>
      <c r="J126" s="37" t="n">
        <v>21984</v>
      </c>
      <c r="K126" s="37" t="n">
        <v>20419</v>
      </c>
      <c r="L126" s="37" t="n">
        <v>2</v>
      </c>
      <c r="M126" s="32" t="n">
        <v>10</v>
      </c>
      <c r="N126" s="37" t="n">
        <v>7424</v>
      </c>
      <c r="O126" s="39" t="s">
        <v>155</v>
      </c>
      <c r="P126" s="36" t="n">
        <v>7929</v>
      </c>
      <c r="Q126" s="34" t="n">
        <v>18462</v>
      </c>
      <c r="R126" s="34" t="n">
        <v>8324</v>
      </c>
      <c r="S126" s="34" t="n">
        <v>6714</v>
      </c>
      <c r="T126" s="36" t="n">
        <v>463</v>
      </c>
      <c r="U126" s="52" t="n">
        <v>1</v>
      </c>
      <c r="V126" s="39" t="s">
        <v>155</v>
      </c>
      <c r="W126" s="53" t="n">
        <v>0</v>
      </c>
      <c r="X126" s="32" t="n">
        <v>0</v>
      </c>
      <c r="Y126" s="54" t="n">
        <v>0</v>
      </c>
      <c r="Z126" s="55" t="n">
        <v>0</v>
      </c>
      <c r="AA126" s="32" t="n">
        <v>6249</v>
      </c>
      <c r="AB126" s="36" t="n">
        <v>1610</v>
      </c>
    </row>
    <row r="127" s="11" customFormat="true" ht="8.25" hidden="false" customHeight="true" outlineLevel="0" collapsed="false">
      <c r="A127" s="39" t="s">
        <v>156</v>
      </c>
      <c r="B127" s="32" t="n">
        <v>87</v>
      </c>
      <c r="C127" s="34" t="n">
        <v>474422</v>
      </c>
      <c r="D127" s="34" t="n">
        <v>12266</v>
      </c>
      <c r="E127" s="36" t="n">
        <v>7528</v>
      </c>
      <c r="F127" s="32" t="n">
        <v>26274</v>
      </c>
      <c r="G127" s="37" t="n">
        <v>3123</v>
      </c>
      <c r="H127" s="39" t="s">
        <v>156</v>
      </c>
      <c r="I127" s="51" t="n">
        <v>209579</v>
      </c>
      <c r="J127" s="37" t="n">
        <v>215652</v>
      </c>
      <c r="K127" s="37" t="n">
        <v>118512</v>
      </c>
      <c r="L127" s="37" t="n">
        <v>55163</v>
      </c>
      <c r="M127" s="32" t="n">
        <v>4515</v>
      </c>
      <c r="N127" s="37" t="n">
        <v>427441</v>
      </c>
      <c r="O127" s="39" t="s">
        <v>156</v>
      </c>
      <c r="P127" s="36" t="n">
        <v>105266</v>
      </c>
      <c r="Q127" s="34" t="n">
        <v>46980</v>
      </c>
      <c r="R127" s="34" t="n">
        <v>48717</v>
      </c>
      <c r="S127" s="34" t="n">
        <v>41189</v>
      </c>
      <c r="T127" s="36" t="n">
        <v>1770</v>
      </c>
      <c r="U127" s="52" t="n">
        <v>0</v>
      </c>
      <c r="V127" s="39" t="s">
        <v>156</v>
      </c>
      <c r="W127" s="53" t="n">
        <v>488</v>
      </c>
      <c r="X127" s="32" t="n">
        <v>1985</v>
      </c>
      <c r="Y127" s="54" t="n">
        <v>0</v>
      </c>
      <c r="Z127" s="55" t="n">
        <v>14362</v>
      </c>
      <c r="AA127" s="32" t="n">
        <v>22584</v>
      </c>
      <c r="AB127" s="36" t="n">
        <v>7528</v>
      </c>
    </row>
    <row r="128" s="11" customFormat="true" ht="12" hidden="false" customHeight="true" outlineLevel="0" collapsed="false">
      <c r="A128" s="31" t="s">
        <v>157</v>
      </c>
      <c r="B128" s="32" t="n">
        <v>326</v>
      </c>
      <c r="C128" s="34" t="n">
        <v>418585</v>
      </c>
      <c r="D128" s="34" t="n">
        <v>51692</v>
      </c>
      <c r="E128" s="36" t="n">
        <v>32635</v>
      </c>
      <c r="F128" s="32" t="n">
        <v>9398</v>
      </c>
      <c r="G128" s="37" t="n">
        <v>151252</v>
      </c>
      <c r="H128" s="31" t="s">
        <v>157</v>
      </c>
      <c r="I128" s="51" t="n">
        <v>8142</v>
      </c>
      <c r="J128" s="37" t="n">
        <v>165465</v>
      </c>
      <c r="K128" s="37" t="n">
        <v>0</v>
      </c>
      <c r="L128" s="37" t="n">
        <v>10298</v>
      </c>
      <c r="M128" s="32" t="n">
        <v>32479</v>
      </c>
      <c r="N128" s="37" t="n">
        <v>243669</v>
      </c>
      <c r="O128" s="31" t="s">
        <v>157</v>
      </c>
      <c r="P128" s="36" t="n">
        <v>14351</v>
      </c>
      <c r="Q128" s="34" t="n">
        <v>174916</v>
      </c>
      <c r="R128" s="34" t="n">
        <v>57964</v>
      </c>
      <c r="S128" s="34" t="n">
        <v>25329</v>
      </c>
      <c r="T128" s="36" t="n">
        <v>10191</v>
      </c>
      <c r="U128" s="52" t="n">
        <v>34</v>
      </c>
      <c r="V128" s="31" t="s">
        <v>157</v>
      </c>
      <c r="W128" s="53" t="n">
        <v>11875</v>
      </c>
      <c r="X128" s="32" t="n">
        <v>558</v>
      </c>
      <c r="Y128" s="54" t="n">
        <v>57</v>
      </c>
      <c r="Z128" s="55" t="n">
        <v>176</v>
      </c>
      <c r="AA128" s="32" t="n">
        <v>2438</v>
      </c>
      <c r="AB128" s="36" t="n">
        <v>32635</v>
      </c>
    </row>
    <row r="129" s="11" customFormat="true" ht="10.5" hidden="false" customHeight="true" outlineLevel="0" collapsed="false">
      <c r="A129" s="39" t="s">
        <v>158</v>
      </c>
      <c r="B129" s="32" t="n">
        <v>13</v>
      </c>
      <c r="C129" s="34" t="n">
        <v>2341</v>
      </c>
      <c r="D129" s="34" t="n">
        <v>63</v>
      </c>
      <c r="E129" s="36" t="n">
        <v>53</v>
      </c>
      <c r="F129" s="32" t="n">
        <v>665</v>
      </c>
      <c r="G129" s="37" t="n">
        <v>627</v>
      </c>
      <c r="H129" s="39" t="s">
        <v>158</v>
      </c>
      <c r="I129" s="51" t="n">
        <v>123</v>
      </c>
      <c r="J129" s="37" t="n">
        <v>810</v>
      </c>
      <c r="K129" s="37" t="n">
        <v>0</v>
      </c>
      <c r="L129" s="37" t="n">
        <v>0</v>
      </c>
      <c r="M129" s="32" t="n">
        <v>14</v>
      </c>
      <c r="N129" s="37" t="n">
        <v>861</v>
      </c>
      <c r="O129" s="39" t="s">
        <v>158</v>
      </c>
      <c r="P129" s="36" t="n">
        <v>0</v>
      </c>
      <c r="Q129" s="34" t="n">
        <v>1481</v>
      </c>
      <c r="R129" s="34" t="n">
        <v>93</v>
      </c>
      <c r="S129" s="34" t="n">
        <v>40</v>
      </c>
      <c r="T129" s="36" t="n">
        <v>8</v>
      </c>
      <c r="U129" s="52" t="n">
        <v>0</v>
      </c>
      <c r="V129" s="39" t="s">
        <v>158</v>
      </c>
      <c r="W129" s="53" t="n">
        <v>32</v>
      </c>
      <c r="X129" s="32" t="n">
        <v>0</v>
      </c>
      <c r="Y129" s="54" t="n">
        <v>0</v>
      </c>
      <c r="Z129" s="55" t="n">
        <v>0</v>
      </c>
      <c r="AA129" s="32" t="n">
        <v>0</v>
      </c>
      <c r="AB129" s="36" t="n">
        <v>53</v>
      </c>
    </row>
    <row r="130" s="11" customFormat="true" ht="8.25" hidden="false" customHeight="true" outlineLevel="0" collapsed="false">
      <c r="A130" s="39" t="s">
        <v>159</v>
      </c>
      <c r="B130" s="32" t="n">
        <v>67</v>
      </c>
      <c r="C130" s="34" t="n">
        <v>75825</v>
      </c>
      <c r="D130" s="34" t="n">
        <v>9322</v>
      </c>
      <c r="E130" s="36" t="n">
        <v>5917</v>
      </c>
      <c r="F130" s="32" t="n">
        <v>144</v>
      </c>
      <c r="G130" s="37" t="n">
        <v>933</v>
      </c>
      <c r="H130" s="39" t="s">
        <v>159</v>
      </c>
      <c r="I130" s="51" t="n">
        <v>1111</v>
      </c>
      <c r="J130" s="37" t="n">
        <v>58397</v>
      </c>
      <c r="K130" s="37" t="n">
        <v>0</v>
      </c>
      <c r="L130" s="37" t="n">
        <v>2584</v>
      </c>
      <c r="M130" s="32" t="n">
        <v>338</v>
      </c>
      <c r="N130" s="37" t="n">
        <v>81131</v>
      </c>
      <c r="O130" s="39" t="s">
        <v>159</v>
      </c>
      <c r="P130" s="36" t="n">
        <v>14343</v>
      </c>
      <c r="Q130" s="34" t="n">
        <v>-5306</v>
      </c>
      <c r="R130" s="34" t="n">
        <v>8334</v>
      </c>
      <c r="S130" s="34" t="n">
        <v>2417</v>
      </c>
      <c r="T130" s="36" t="n">
        <v>1694</v>
      </c>
      <c r="U130" s="52" t="n">
        <v>0</v>
      </c>
      <c r="V130" s="39" t="s">
        <v>159</v>
      </c>
      <c r="W130" s="53" t="n">
        <v>135</v>
      </c>
      <c r="X130" s="32" t="n">
        <v>558</v>
      </c>
      <c r="Y130" s="54" t="n">
        <v>0</v>
      </c>
      <c r="Z130" s="55" t="n">
        <v>30</v>
      </c>
      <c r="AA130" s="32" t="s">
        <v>74</v>
      </c>
      <c r="AB130" s="36" t="n">
        <v>5917</v>
      </c>
    </row>
    <row r="131" s="11" customFormat="true" ht="8.25" hidden="false" customHeight="true" outlineLevel="0" collapsed="false">
      <c r="A131" s="39" t="s">
        <v>160</v>
      </c>
      <c r="B131" s="32" t="n">
        <v>297</v>
      </c>
      <c r="C131" s="34" t="n">
        <v>296949</v>
      </c>
      <c r="D131" s="34" t="n">
        <v>37522</v>
      </c>
      <c r="E131" s="36" t="n">
        <v>24109</v>
      </c>
      <c r="F131" s="32" t="n">
        <v>7658</v>
      </c>
      <c r="G131" s="37" t="n">
        <v>139013</v>
      </c>
      <c r="H131" s="39" t="s">
        <v>160</v>
      </c>
      <c r="I131" s="51" t="n">
        <v>6498</v>
      </c>
      <c r="J131" s="37" t="n">
        <v>82149</v>
      </c>
      <c r="K131" s="37" t="n">
        <v>0</v>
      </c>
      <c r="L131" s="37" t="n">
        <v>7688</v>
      </c>
      <c r="M131" s="32" t="n">
        <v>31419</v>
      </c>
      <c r="N131" s="37" t="n">
        <v>142259</v>
      </c>
      <c r="O131" s="39" t="s">
        <v>160</v>
      </c>
      <c r="P131" s="36" t="s">
        <v>74</v>
      </c>
      <c r="Q131" s="34" t="n">
        <v>154689</v>
      </c>
      <c r="R131" s="34" t="n">
        <v>44101</v>
      </c>
      <c r="S131" s="34" t="n">
        <v>19992</v>
      </c>
      <c r="T131" s="36" t="n">
        <v>8014</v>
      </c>
      <c r="U131" s="52" t="n">
        <v>34</v>
      </c>
      <c r="V131" s="39" t="s">
        <v>160</v>
      </c>
      <c r="W131" s="53" t="n">
        <v>9310</v>
      </c>
      <c r="X131" s="32" t="n">
        <v>0</v>
      </c>
      <c r="Y131" s="54" t="n">
        <v>57</v>
      </c>
      <c r="Z131" s="55" t="n">
        <v>139</v>
      </c>
      <c r="AA131" s="32" t="n">
        <v>2438</v>
      </c>
      <c r="AB131" s="36" t="n">
        <v>24109</v>
      </c>
    </row>
    <row r="132" s="11" customFormat="true" ht="8.25" hidden="false" customHeight="true" outlineLevel="0" collapsed="false">
      <c r="A132" s="39" t="s">
        <v>161</v>
      </c>
      <c r="B132" s="32" t="n">
        <v>20</v>
      </c>
      <c r="C132" s="34" t="n">
        <v>8032</v>
      </c>
      <c r="D132" s="34" t="n">
        <v>2249</v>
      </c>
      <c r="E132" s="36" t="n">
        <v>1036</v>
      </c>
      <c r="F132" s="32" t="n">
        <v>909</v>
      </c>
      <c r="G132" s="37" t="n">
        <v>1146</v>
      </c>
      <c r="H132" s="39" t="s">
        <v>161</v>
      </c>
      <c r="I132" s="51" t="n">
        <v>343</v>
      </c>
      <c r="J132" s="37" t="n">
        <v>2350</v>
      </c>
      <c r="K132" s="37" t="n">
        <v>0</v>
      </c>
      <c r="L132" s="37" t="n">
        <v>7</v>
      </c>
      <c r="M132" s="32" t="n">
        <v>677</v>
      </c>
      <c r="N132" s="37" t="n">
        <v>3420</v>
      </c>
      <c r="O132" s="39" t="s">
        <v>161</v>
      </c>
      <c r="P132" s="36" t="n">
        <v>8</v>
      </c>
      <c r="Q132" s="34" t="n">
        <v>4612</v>
      </c>
      <c r="R132" s="34" t="n">
        <v>1137</v>
      </c>
      <c r="S132" s="34" t="n">
        <v>101</v>
      </c>
      <c r="T132" s="36" t="n">
        <v>92</v>
      </c>
      <c r="U132" s="52" t="n">
        <v>0</v>
      </c>
      <c r="V132" s="39" t="s">
        <v>161</v>
      </c>
      <c r="W132" s="53" t="n">
        <v>9</v>
      </c>
      <c r="X132" s="32" t="n">
        <v>0</v>
      </c>
      <c r="Y132" s="54" t="n">
        <v>0</v>
      </c>
      <c r="Z132" s="55" t="n">
        <v>0</v>
      </c>
      <c r="AA132" s="32" t="n">
        <v>0</v>
      </c>
      <c r="AB132" s="36" t="n">
        <v>1036</v>
      </c>
    </row>
    <row r="133" s="11" customFormat="true" ht="8.25" hidden="false" customHeight="true" outlineLevel="0" collapsed="false">
      <c r="A133" s="39" t="s">
        <v>162</v>
      </c>
      <c r="B133" s="32" t="n">
        <v>29</v>
      </c>
      <c r="C133" s="34" t="n">
        <v>35438</v>
      </c>
      <c r="D133" s="34" t="n">
        <v>2536</v>
      </c>
      <c r="E133" s="36" t="n">
        <v>1520</v>
      </c>
      <c r="F133" s="32" t="n">
        <v>21</v>
      </c>
      <c r="G133" s="37" t="n">
        <v>9534</v>
      </c>
      <c r="H133" s="39" t="s">
        <v>162</v>
      </c>
      <c r="I133" s="51" t="n">
        <v>67</v>
      </c>
      <c r="J133" s="37" t="n">
        <v>21759</v>
      </c>
      <c r="K133" s="37" t="n">
        <v>0</v>
      </c>
      <c r="L133" s="37" t="n">
        <v>19</v>
      </c>
      <c r="M133" s="32" t="n">
        <v>32</v>
      </c>
      <c r="N133" s="37" t="n">
        <v>15998</v>
      </c>
      <c r="O133" s="39" t="s">
        <v>162</v>
      </c>
      <c r="P133" s="36" t="n">
        <v>0</v>
      </c>
      <c r="Q133" s="34" t="n">
        <v>19440</v>
      </c>
      <c r="R133" s="34" t="n">
        <v>4299</v>
      </c>
      <c r="S133" s="34" t="n">
        <v>2779</v>
      </c>
      <c r="T133" s="36" t="n">
        <v>383</v>
      </c>
      <c r="U133" s="52" t="n">
        <v>0</v>
      </c>
      <c r="V133" s="39" t="s">
        <v>162</v>
      </c>
      <c r="W133" s="53" t="n">
        <v>2388</v>
      </c>
      <c r="X133" s="32" t="n">
        <v>0</v>
      </c>
      <c r="Y133" s="54" t="n">
        <v>0</v>
      </c>
      <c r="Z133" s="55" t="n">
        <v>7</v>
      </c>
      <c r="AA133" s="32" t="n">
        <v>0</v>
      </c>
      <c r="AB133" s="36" t="n">
        <v>1520</v>
      </c>
    </row>
    <row r="134" s="11" customFormat="true" ht="9.75" hidden="false" customHeight="true" outlineLevel="0" collapsed="false">
      <c r="A134" s="62" t="s">
        <v>163</v>
      </c>
      <c r="B134" s="63" t="n">
        <v>17</v>
      </c>
      <c r="C134" s="64" t="n">
        <v>35852</v>
      </c>
      <c r="D134" s="64" t="n">
        <v>0</v>
      </c>
      <c r="E134" s="65" t="n">
        <v>0</v>
      </c>
      <c r="F134" s="63" t="n">
        <v>1041</v>
      </c>
      <c r="G134" s="66" t="n">
        <v>536</v>
      </c>
      <c r="H134" s="62" t="s">
        <v>163</v>
      </c>
      <c r="I134" s="67" t="n">
        <v>0</v>
      </c>
      <c r="J134" s="66" t="n">
        <v>34275</v>
      </c>
      <c r="K134" s="66" t="n">
        <v>12</v>
      </c>
      <c r="L134" s="66" t="n">
        <v>1317</v>
      </c>
      <c r="M134" s="63" t="n">
        <v>16450</v>
      </c>
      <c r="N134" s="66" t="n">
        <v>19155</v>
      </c>
      <c r="O134" s="62" t="s">
        <v>163</v>
      </c>
      <c r="P134" s="65" t="n">
        <v>195</v>
      </c>
      <c r="Q134" s="64" t="n">
        <v>16697</v>
      </c>
      <c r="R134" s="64" t="n">
        <v>0</v>
      </c>
      <c r="S134" s="64" t="n">
        <v>0</v>
      </c>
      <c r="T134" s="65" t="n">
        <v>0</v>
      </c>
      <c r="U134" s="52" t="n">
        <v>0</v>
      </c>
      <c r="V134" s="62" t="s">
        <v>163</v>
      </c>
      <c r="W134" s="68" t="n">
        <v>0</v>
      </c>
      <c r="X134" s="63" t="n">
        <v>0</v>
      </c>
      <c r="Y134" s="69" t="n">
        <v>0</v>
      </c>
      <c r="Z134" s="70" t="n">
        <v>0</v>
      </c>
      <c r="AA134" s="63" t="n">
        <v>0</v>
      </c>
      <c r="AB134" s="65" t="n">
        <v>0</v>
      </c>
    </row>
    <row r="135" s="4" customFormat="true" ht="2.25" hidden="false" customHeight="true" outlineLevel="0" collapsed="false">
      <c r="A135" s="6"/>
      <c r="B135" s="49"/>
      <c r="C135" s="49"/>
      <c r="D135" s="49"/>
      <c r="E135" s="49"/>
      <c r="F135" s="49"/>
      <c r="G135" s="49"/>
      <c r="H135" s="6"/>
      <c r="I135" s="49"/>
      <c r="J135" s="49"/>
      <c r="K135" s="49"/>
      <c r="L135" s="49"/>
      <c r="M135" s="49"/>
      <c r="N135" s="49"/>
      <c r="O135" s="6"/>
      <c r="P135" s="49"/>
      <c r="Q135" s="49"/>
      <c r="R135" s="49"/>
      <c r="S135" s="49"/>
      <c r="T135" s="49"/>
      <c r="U135" s="49"/>
      <c r="V135" s="6"/>
      <c r="W135" s="49"/>
      <c r="X135" s="49"/>
      <c r="Y135" s="49"/>
      <c r="Z135" s="49"/>
      <c r="AA135" s="49"/>
      <c r="AB135" s="49"/>
    </row>
    <row r="136" s="4" customFormat="true" ht="10.5" hidden="false" customHeight="true" outlineLevel="0" collapsed="false">
      <c r="A136" s="5" t="s">
        <v>118</v>
      </c>
      <c r="B136" s="50"/>
      <c r="C136" s="50"/>
      <c r="D136" s="50"/>
      <c r="E136" s="50"/>
      <c r="F136" s="50"/>
      <c r="G136" s="50"/>
      <c r="H136" s="5" t="s">
        <v>118</v>
      </c>
      <c r="I136" s="50"/>
      <c r="J136" s="50"/>
      <c r="K136" s="50"/>
      <c r="L136" s="50"/>
      <c r="M136" s="50"/>
      <c r="N136" s="50"/>
      <c r="O136" s="5" t="s">
        <v>118</v>
      </c>
      <c r="P136" s="50"/>
      <c r="Q136" s="50"/>
      <c r="R136" s="50"/>
      <c r="S136" s="50"/>
      <c r="T136" s="50"/>
      <c r="U136" s="50"/>
      <c r="V136" s="5" t="s">
        <v>118</v>
      </c>
      <c r="W136" s="50"/>
      <c r="X136" s="50"/>
      <c r="Y136" s="50"/>
      <c r="Z136" s="50"/>
      <c r="AA136" s="50"/>
      <c r="AB136" s="50"/>
    </row>
    <row r="137" s="4" customFormat="true" ht="12" hidden="false" customHeight="true" outlineLevel="0" collapsed="false">
      <c r="A137" s="2" t="s">
        <v>0</v>
      </c>
      <c r="B137" s="1"/>
      <c r="C137" s="1"/>
      <c r="D137" s="1"/>
      <c r="E137" s="1"/>
      <c r="F137" s="1"/>
      <c r="G137" s="1"/>
      <c r="H137" s="2" t="s">
        <v>0</v>
      </c>
      <c r="I137" s="1"/>
      <c r="J137" s="1"/>
      <c r="K137" s="1"/>
      <c r="L137" s="1"/>
      <c r="M137" s="1"/>
      <c r="N137" s="1"/>
      <c r="O137" s="2" t="s">
        <v>0</v>
      </c>
      <c r="P137" s="1"/>
      <c r="Q137" s="1"/>
      <c r="R137" s="1"/>
      <c r="S137" s="1"/>
      <c r="T137" s="1"/>
      <c r="U137" s="1"/>
      <c r="V137" s="2" t="s">
        <v>0</v>
      </c>
      <c r="W137" s="2"/>
      <c r="X137" s="1"/>
      <c r="Y137" s="1"/>
      <c r="Z137" s="1"/>
      <c r="AA137" s="1"/>
      <c r="AB137" s="1"/>
    </row>
    <row r="138" s="4" customFormat="true" ht="12" hidden="false" customHeight="true" outlineLevel="0" collapsed="false">
      <c r="A138" s="2" t="s">
        <v>2</v>
      </c>
      <c r="B138" s="1"/>
      <c r="C138" s="1"/>
      <c r="D138" s="1"/>
      <c r="E138" s="1"/>
      <c r="F138" s="1"/>
      <c r="G138" s="1"/>
      <c r="H138" s="2" t="s">
        <v>2</v>
      </c>
      <c r="I138" s="1"/>
      <c r="J138" s="1"/>
      <c r="K138" s="1"/>
      <c r="L138" s="1"/>
      <c r="M138" s="1"/>
      <c r="N138" s="1"/>
      <c r="O138" s="2" t="s">
        <v>2</v>
      </c>
      <c r="P138" s="1"/>
      <c r="Q138" s="1"/>
      <c r="R138" s="1"/>
      <c r="S138" s="1"/>
      <c r="T138" s="1"/>
      <c r="U138" s="1"/>
      <c r="V138" s="2" t="s">
        <v>2</v>
      </c>
      <c r="W138" s="2"/>
      <c r="X138" s="1"/>
      <c r="Y138" s="1"/>
      <c r="Z138" s="1"/>
      <c r="AA138" s="1"/>
      <c r="AB138" s="1"/>
    </row>
    <row r="139" s="4" customFormat="true" ht="8.25" hidden="false" customHeight="true" outlineLevel="0" collapsed="false">
      <c r="A139" s="5" t="s">
        <v>3</v>
      </c>
      <c r="B139" s="5"/>
      <c r="C139" s="5"/>
      <c r="D139" s="5"/>
      <c r="E139" s="5"/>
      <c r="F139" s="5"/>
      <c r="G139" s="5"/>
      <c r="H139" s="5" t="s">
        <v>3</v>
      </c>
      <c r="I139" s="5"/>
      <c r="J139" s="5"/>
      <c r="K139" s="5"/>
      <c r="L139" s="5"/>
      <c r="M139" s="5"/>
      <c r="N139" s="5"/>
      <c r="O139" s="5" t="s">
        <v>3</v>
      </c>
      <c r="P139" s="5"/>
      <c r="Q139" s="5"/>
      <c r="R139" s="5"/>
      <c r="S139" s="5"/>
      <c r="T139" s="5"/>
      <c r="U139" s="5"/>
      <c r="V139" s="5" t="s">
        <v>3</v>
      </c>
      <c r="W139" s="5"/>
      <c r="X139" s="5"/>
      <c r="Y139" s="5"/>
      <c r="Z139" s="5"/>
      <c r="AA139" s="5"/>
      <c r="AB139" s="5"/>
    </row>
    <row r="140" s="4" customFormat="true" ht="0.9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</row>
    <row r="141" s="4" customFormat="true" ht="0.9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</row>
    <row r="142" s="4" customFormat="true" ht="0.9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</row>
    <row r="143" s="7" customFormat="true" ht="9.75" hidden="false" customHeight="true" outlineLevel="0" collapsed="false">
      <c r="B143" s="8"/>
      <c r="C143" s="9" t="s">
        <v>4</v>
      </c>
      <c r="D143" s="9"/>
      <c r="E143" s="9"/>
      <c r="F143" s="9"/>
      <c r="G143" s="9"/>
      <c r="I143" s="9" t="s">
        <v>5</v>
      </c>
      <c r="J143" s="9"/>
      <c r="K143" s="9"/>
      <c r="L143" s="9"/>
      <c r="M143" s="9"/>
      <c r="N143" s="9"/>
      <c r="P143" s="9" t="s">
        <v>5</v>
      </c>
      <c r="Q143" s="9"/>
      <c r="R143" s="9"/>
      <c r="S143" s="9"/>
      <c r="T143" s="9"/>
      <c r="U143" s="9"/>
      <c r="W143" s="13"/>
      <c r="X143" s="9" t="s">
        <v>5</v>
      </c>
      <c r="Y143" s="9"/>
      <c r="Z143" s="9"/>
      <c r="AA143" s="9"/>
      <c r="AB143" s="9"/>
      <c r="AC143" s="10"/>
      <c r="AD143" s="10"/>
      <c r="AE143" s="10"/>
      <c r="AF143" s="10"/>
      <c r="AG143" s="10"/>
      <c r="AH143" s="10"/>
      <c r="AJ143" s="7" t="s">
        <v>5</v>
      </c>
    </row>
    <row r="144" s="11" customFormat="true" ht="11.25" hidden="false" customHeight="true" outlineLevel="0" collapsed="false">
      <c r="B144" s="12"/>
      <c r="C144" s="9" t="s">
        <v>6</v>
      </c>
      <c r="D144" s="9"/>
      <c r="E144" s="9"/>
      <c r="F144" s="9"/>
      <c r="G144" s="9"/>
      <c r="I144" s="13" t="s">
        <v>7</v>
      </c>
      <c r="J144" s="13"/>
      <c r="K144" s="12"/>
      <c r="L144" s="12"/>
      <c r="M144" s="12"/>
      <c r="N144" s="12" t="s">
        <v>8</v>
      </c>
      <c r="P144" s="12"/>
      <c r="Q144" s="12"/>
      <c r="R144" s="14" t="s">
        <v>9</v>
      </c>
      <c r="S144" s="14"/>
      <c r="T144" s="14"/>
      <c r="U144" s="14"/>
      <c r="W144" s="14" t="s">
        <v>10</v>
      </c>
      <c r="X144" s="14"/>
      <c r="Y144" s="14"/>
      <c r="Z144" s="14"/>
      <c r="AA144" s="14"/>
      <c r="AB144" s="14"/>
    </row>
    <row r="145" s="11" customFormat="true" ht="11.25" hidden="false" customHeight="true" outlineLevel="0" collapsed="false">
      <c r="B145" s="12"/>
      <c r="C145" s="12"/>
      <c r="D145" s="12"/>
      <c r="E145" s="15"/>
      <c r="F145" s="12"/>
      <c r="G145" s="12"/>
      <c r="I145" s="9" t="s">
        <v>11</v>
      </c>
      <c r="J145" s="9"/>
      <c r="K145" s="15"/>
      <c r="L145" s="12"/>
      <c r="M145" s="12"/>
      <c r="N145" s="12"/>
      <c r="P145" s="12"/>
      <c r="Q145" s="12" t="s">
        <v>12</v>
      </c>
      <c r="R145" s="12"/>
      <c r="S145" s="14" t="s">
        <v>13</v>
      </c>
      <c r="T145" s="14"/>
      <c r="U145" s="14"/>
      <c r="W145" s="14" t="s">
        <v>14</v>
      </c>
      <c r="X145" s="14"/>
      <c r="Y145" s="14"/>
      <c r="Z145" s="14"/>
      <c r="AA145" s="14"/>
      <c r="AB145" s="16"/>
    </row>
    <row r="146" s="11" customFormat="true" ht="9.75" hidden="false" customHeight="true" outlineLevel="0" collapsed="false">
      <c r="B146" s="12"/>
      <c r="C146" s="12"/>
      <c r="D146" s="12"/>
      <c r="E146" s="12" t="s">
        <v>12</v>
      </c>
      <c r="F146" s="12"/>
      <c r="G146" s="12"/>
      <c r="I146" s="12"/>
      <c r="J146" s="12"/>
      <c r="K146" s="12" t="s">
        <v>15</v>
      </c>
      <c r="L146" s="12"/>
      <c r="M146" s="12" t="s">
        <v>16</v>
      </c>
      <c r="N146" s="12"/>
      <c r="P146" s="12" t="s">
        <v>17</v>
      </c>
      <c r="Q146" s="12" t="s">
        <v>18</v>
      </c>
      <c r="R146" s="12"/>
      <c r="S146" s="12"/>
      <c r="T146" s="14" t="s">
        <v>19</v>
      </c>
      <c r="U146" s="14"/>
      <c r="W146" s="15" t="s">
        <v>20</v>
      </c>
      <c r="X146" s="17" t="s">
        <v>21</v>
      </c>
      <c r="Y146" s="17"/>
      <c r="Z146" s="17"/>
      <c r="AA146" s="17"/>
    </row>
    <row r="147" s="11" customFormat="true" ht="9.75" hidden="false" customHeight="true" outlineLevel="0" collapsed="false">
      <c r="A147" s="12"/>
      <c r="B147" s="12" t="s">
        <v>22</v>
      </c>
      <c r="C147" s="12"/>
      <c r="D147" s="12"/>
      <c r="E147" s="12" t="s">
        <v>23</v>
      </c>
      <c r="F147" s="12"/>
      <c r="G147" s="12" t="s">
        <v>24</v>
      </c>
      <c r="H147" s="12"/>
      <c r="I147" s="12"/>
      <c r="J147" s="12"/>
      <c r="K147" s="12" t="s">
        <v>25</v>
      </c>
      <c r="L147" s="12" t="s">
        <v>12</v>
      </c>
      <c r="M147" s="12" t="s">
        <v>26</v>
      </c>
      <c r="N147" s="12" t="s">
        <v>27</v>
      </c>
      <c r="O147" s="12"/>
      <c r="P147" s="12" t="s">
        <v>28</v>
      </c>
      <c r="Q147" s="12" t="s">
        <v>29</v>
      </c>
      <c r="R147" s="15"/>
      <c r="S147" s="15"/>
      <c r="T147" s="15"/>
      <c r="U147" s="15"/>
      <c r="V147" s="12"/>
      <c r="W147" s="15" t="s">
        <v>30</v>
      </c>
      <c r="X147" s="15"/>
      <c r="Y147" s="18" t="s">
        <v>16</v>
      </c>
      <c r="Z147" s="15"/>
      <c r="AA147" s="15"/>
      <c r="AB147" s="12" t="s">
        <v>31</v>
      </c>
    </row>
    <row r="148" s="11" customFormat="true" ht="9.75" hidden="false" customHeight="true" outlineLevel="0" collapsed="false">
      <c r="A148" s="11" t="s">
        <v>32</v>
      </c>
      <c r="B148" s="12" t="s">
        <v>33</v>
      </c>
      <c r="C148" s="12" t="s">
        <v>27</v>
      </c>
      <c r="D148" s="12" t="s">
        <v>34</v>
      </c>
      <c r="E148" s="12" t="s">
        <v>35</v>
      </c>
      <c r="F148" s="12" t="s">
        <v>36</v>
      </c>
      <c r="G148" s="12" t="s">
        <v>37</v>
      </c>
      <c r="H148" s="11" t="s">
        <v>32</v>
      </c>
      <c r="I148" s="12" t="s">
        <v>38</v>
      </c>
      <c r="J148" s="12" t="s">
        <v>39</v>
      </c>
      <c r="K148" s="12" t="s">
        <v>29</v>
      </c>
      <c r="L148" s="12" t="s">
        <v>40</v>
      </c>
      <c r="M148" s="12" t="s">
        <v>29</v>
      </c>
      <c r="N148" s="12" t="s">
        <v>41</v>
      </c>
      <c r="O148" s="11" t="s">
        <v>32</v>
      </c>
      <c r="P148" s="12" t="s">
        <v>42</v>
      </c>
      <c r="Q148" s="12" t="s">
        <v>43</v>
      </c>
      <c r="R148" s="12" t="s">
        <v>27</v>
      </c>
      <c r="S148" s="12" t="s">
        <v>8</v>
      </c>
      <c r="T148" s="12"/>
      <c r="U148" s="12"/>
      <c r="V148" s="11" t="s">
        <v>32</v>
      </c>
      <c r="W148" s="19" t="str">
        <f aca="false">"--Continued"</f>
        <v>--Continued</v>
      </c>
      <c r="X148" s="12"/>
      <c r="Y148" s="12" t="s">
        <v>26</v>
      </c>
      <c r="Z148" s="12"/>
      <c r="AA148" s="12"/>
      <c r="AB148" s="12" t="s">
        <v>44</v>
      </c>
    </row>
    <row r="149" s="11" customFormat="true" ht="9.75" hidden="false" customHeight="true" outlineLevel="0" collapsed="false">
      <c r="A149" s="12"/>
      <c r="B149" s="15"/>
      <c r="C149" s="12"/>
      <c r="D149" s="12"/>
      <c r="E149" s="12" t="s">
        <v>45</v>
      </c>
      <c r="F149" s="15"/>
      <c r="G149" s="12" t="s">
        <v>46</v>
      </c>
      <c r="H149" s="12"/>
      <c r="I149" s="12" t="s">
        <v>29</v>
      </c>
      <c r="J149" s="12" t="s">
        <v>29</v>
      </c>
      <c r="K149" s="12" t="s">
        <v>47</v>
      </c>
      <c r="L149" s="12" t="s">
        <v>48</v>
      </c>
      <c r="M149" s="12" t="s">
        <v>49</v>
      </c>
      <c r="N149" s="12"/>
      <c r="O149" s="12"/>
      <c r="P149" s="12" t="s">
        <v>25</v>
      </c>
      <c r="Q149" s="12" t="s">
        <v>50</v>
      </c>
      <c r="R149" s="12"/>
      <c r="S149" s="12" t="s">
        <v>27</v>
      </c>
      <c r="T149" s="12" t="s">
        <v>34</v>
      </c>
      <c r="U149" s="12" t="s">
        <v>36</v>
      </c>
      <c r="V149" s="12"/>
      <c r="W149" s="15" t="s">
        <v>51</v>
      </c>
      <c r="X149" s="12" t="s">
        <v>52</v>
      </c>
      <c r="Y149" s="12" t="s">
        <v>29</v>
      </c>
      <c r="Z149" s="12" t="s">
        <v>38</v>
      </c>
      <c r="AA149" s="12" t="s">
        <v>39</v>
      </c>
      <c r="AB149" s="12" t="s">
        <v>53</v>
      </c>
    </row>
    <row r="150" s="11" customFormat="true" ht="9.75" hidden="false" customHeight="true" outlineLevel="0" collapsed="false">
      <c r="A150" s="12"/>
      <c r="B150" s="12"/>
      <c r="C150" s="12"/>
      <c r="D150" s="12"/>
      <c r="E150" s="12" t="s">
        <v>54</v>
      </c>
      <c r="F150" s="15"/>
      <c r="G150" s="12" t="s">
        <v>55</v>
      </c>
      <c r="H150" s="12"/>
      <c r="I150" s="12"/>
      <c r="J150" s="12"/>
      <c r="K150" s="12"/>
      <c r="L150" s="12"/>
      <c r="M150" s="12" t="s">
        <v>56</v>
      </c>
      <c r="N150" s="12"/>
      <c r="O150" s="12"/>
      <c r="P150" s="12" t="s">
        <v>57</v>
      </c>
      <c r="Q150" s="12" t="s">
        <v>58</v>
      </c>
      <c r="R150" s="12"/>
      <c r="S150" s="12"/>
      <c r="T150" s="12"/>
      <c r="U150" s="12"/>
      <c r="V150" s="12"/>
      <c r="W150" s="12" t="s">
        <v>59</v>
      </c>
      <c r="X150" s="12" t="s">
        <v>29</v>
      </c>
      <c r="Y150" s="12" t="s">
        <v>49</v>
      </c>
      <c r="Z150" s="12" t="s">
        <v>29</v>
      </c>
      <c r="AA150" s="12" t="s">
        <v>29</v>
      </c>
      <c r="AB150" s="12"/>
    </row>
    <row r="151" s="11" customFormat="true" ht="9.75" hidden="false" customHeight="true" outlineLevel="0" collapsed="false">
      <c r="B151" s="15"/>
      <c r="C151" s="15"/>
      <c r="D151" s="15"/>
      <c r="E151" s="12" t="s">
        <v>60</v>
      </c>
      <c r="F151" s="12"/>
      <c r="G151" s="15"/>
      <c r="I151" s="12"/>
      <c r="J151" s="12"/>
      <c r="K151" s="15"/>
      <c r="L151" s="12"/>
      <c r="M151" s="15"/>
      <c r="N151" s="12"/>
      <c r="P151" s="15"/>
      <c r="Q151" s="15"/>
      <c r="R151" s="12"/>
      <c r="S151" s="12" t="s">
        <v>8</v>
      </c>
      <c r="T151" s="12"/>
      <c r="U151" s="12"/>
      <c r="W151" s="12" t="s">
        <v>61</v>
      </c>
      <c r="X151" s="15"/>
      <c r="Y151" s="8" t="s">
        <v>62</v>
      </c>
      <c r="Z151" s="15"/>
      <c r="AA151" s="15"/>
      <c r="AB151" s="12"/>
    </row>
    <row r="152" s="11" customFormat="true" ht="2.25" hidden="false" customHeight="true" outlineLevel="0" collapsed="false">
      <c r="B152" s="12"/>
      <c r="C152" s="12"/>
      <c r="D152" s="12"/>
      <c r="E152" s="15"/>
      <c r="F152" s="12"/>
      <c r="G152" s="12"/>
      <c r="I152" s="12"/>
      <c r="J152" s="12"/>
      <c r="K152" s="12"/>
      <c r="L152" s="12"/>
      <c r="M152" s="12"/>
      <c r="N152" s="12"/>
      <c r="P152" s="12"/>
      <c r="Q152" s="12"/>
      <c r="R152" s="12"/>
      <c r="S152" s="12"/>
      <c r="T152" s="12"/>
      <c r="U152" s="12"/>
      <c r="W152" s="15"/>
      <c r="X152" s="12"/>
      <c r="Y152" s="15"/>
      <c r="Z152" s="12"/>
      <c r="AA152" s="12"/>
      <c r="AB152" s="12"/>
    </row>
    <row r="153" s="11" customFormat="true" ht="0.95" hidden="false" customHeight="true" outlineLevel="0" collapsed="false">
      <c r="A153" s="20"/>
      <c r="B153" s="19"/>
      <c r="C153" s="19"/>
      <c r="D153" s="19"/>
      <c r="E153" s="19"/>
      <c r="F153" s="19"/>
      <c r="G153" s="19"/>
      <c r="H153" s="20"/>
      <c r="I153" s="19"/>
      <c r="J153" s="19"/>
      <c r="K153" s="19"/>
      <c r="L153" s="19"/>
      <c r="M153" s="19"/>
      <c r="N153" s="19"/>
      <c r="O153" s="20"/>
      <c r="P153" s="19"/>
      <c r="Q153" s="19"/>
      <c r="R153" s="19"/>
      <c r="S153" s="19"/>
      <c r="T153" s="19"/>
      <c r="U153" s="19"/>
      <c r="V153" s="20"/>
      <c r="W153" s="19"/>
      <c r="X153" s="19"/>
      <c r="Y153" s="19"/>
      <c r="Z153" s="19"/>
      <c r="AA153" s="19"/>
      <c r="AB153" s="19"/>
    </row>
    <row r="154" s="11" customFormat="true" ht="10.5" hidden="false" customHeight="true" outlineLevel="0" collapsed="false">
      <c r="A154" s="21"/>
      <c r="B154" s="12" t="n">
        <v>1</v>
      </c>
      <c r="C154" s="12" t="n">
        <v>2</v>
      </c>
      <c r="D154" s="12" t="n">
        <v>3</v>
      </c>
      <c r="E154" s="12" t="n">
        <v>4</v>
      </c>
      <c r="F154" s="12" t="n">
        <v>5</v>
      </c>
      <c r="G154" s="12" t="n">
        <v>6</v>
      </c>
      <c r="H154" s="21"/>
      <c r="I154" s="12" t="n">
        <v>7</v>
      </c>
      <c r="J154" s="12" t="n">
        <v>8</v>
      </c>
      <c r="K154" s="12" t="n">
        <v>9</v>
      </c>
      <c r="L154" s="12" t="n">
        <v>10</v>
      </c>
      <c r="M154" s="12" t="n">
        <v>11</v>
      </c>
      <c r="N154" s="12" t="n">
        <v>12</v>
      </c>
      <c r="O154" s="21"/>
      <c r="P154" s="12" t="n">
        <v>13</v>
      </c>
      <c r="Q154" s="12" t="n">
        <v>14</v>
      </c>
      <c r="R154" s="12" t="n">
        <v>15</v>
      </c>
      <c r="S154" s="12" t="n">
        <v>16</v>
      </c>
      <c r="T154" s="12" t="n">
        <v>17</v>
      </c>
      <c r="U154" s="12" t="n">
        <v>18</v>
      </c>
      <c r="V154" s="21"/>
      <c r="W154" s="12" t="n">
        <v>19</v>
      </c>
      <c r="X154" s="12" t="n">
        <v>20</v>
      </c>
      <c r="Y154" s="12" t="n">
        <v>21</v>
      </c>
      <c r="Z154" s="12" t="n">
        <v>22</v>
      </c>
      <c r="AA154" s="12" t="n">
        <v>23</v>
      </c>
      <c r="AB154" s="12" t="n">
        <v>24</v>
      </c>
    </row>
    <row r="155" s="30" customFormat="true" ht="13.5" hidden="false" customHeight="true" outlineLevel="0" collapsed="false">
      <c r="A155" s="22" t="s">
        <v>164</v>
      </c>
      <c r="B155" s="23" t="n">
        <v>1500</v>
      </c>
      <c r="C155" s="24" t="n">
        <v>50793361</v>
      </c>
      <c r="D155" s="28" t="n">
        <v>5211156</v>
      </c>
      <c r="E155" s="27" t="n">
        <v>2558289</v>
      </c>
      <c r="F155" s="25" t="n">
        <v>6640696</v>
      </c>
      <c r="G155" s="25" t="n">
        <v>5778222</v>
      </c>
      <c r="H155" s="22" t="s">
        <v>164</v>
      </c>
      <c r="I155" s="27" t="n">
        <v>3893491</v>
      </c>
      <c r="J155" s="25" t="n">
        <v>26711507</v>
      </c>
      <c r="K155" s="25" t="n">
        <v>2973150</v>
      </c>
      <c r="L155" s="26" t="n">
        <v>18523128</v>
      </c>
      <c r="M155" s="25" t="n">
        <v>6172929</v>
      </c>
      <c r="N155" s="26" t="n">
        <v>32416923</v>
      </c>
      <c r="O155" s="22" t="s">
        <v>164</v>
      </c>
      <c r="P155" s="25" t="n">
        <v>1201810</v>
      </c>
      <c r="Q155" s="25" t="n">
        <v>18376438</v>
      </c>
      <c r="R155" s="28" t="n">
        <v>5716990</v>
      </c>
      <c r="S155" s="25" t="n">
        <v>3158701</v>
      </c>
      <c r="T155" s="23" t="n">
        <v>226572</v>
      </c>
      <c r="U155" s="23" t="n">
        <v>28427</v>
      </c>
      <c r="V155" s="22" t="s">
        <v>164</v>
      </c>
      <c r="W155" s="23" t="n">
        <v>510360</v>
      </c>
      <c r="X155" s="25" t="n">
        <v>1735279</v>
      </c>
      <c r="Y155" s="23" t="n">
        <v>1866</v>
      </c>
      <c r="Z155" s="23" t="n">
        <v>63817</v>
      </c>
      <c r="AA155" s="23" t="n">
        <v>592379</v>
      </c>
      <c r="AB155" s="28" t="n">
        <v>2558289</v>
      </c>
      <c r="AC155" s="71"/>
      <c r="AD155" s="72"/>
      <c r="AE155" s="73"/>
      <c r="AF155" s="74"/>
      <c r="AG155" s="74"/>
      <c r="AH155" s="75"/>
      <c r="AI155" s="74"/>
      <c r="AJ155" s="76"/>
      <c r="AK155" s="76"/>
      <c r="AL155" s="76"/>
      <c r="AM155" s="74"/>
      <c r="AN155" s="76"/>
      <c r="AO155" s="75"/>
      <c r="AP155" s="76"/>
      <c r="AQ155" s="76"/>
      <c r="AR155" s="74"/>
      <c r="AS155" s="74"/>
      <c r="AT155" s="77"/>
      <c r="AU155" s="78"/>
      <c r="AV155" s="75"/>
      <c r="AW155" s="77"/>
      <c r="AX155" s="74"/>
      <c r="AY155" s="79"/>
      <c r="AZ155" s="72"/>
      <c r="BA155" s="74"/>
      <c r="BB155" s="73"/>
    </row>
    <row r="156" s="11" customFormat="true" ht="11.25" hidden="false" customHeight="true" outlineLevel="0" collapsed="false">
      <c r="A156" s="31" t="s">
        <v>165</v>
      </c>
      <c r="B156" s="32" t="n">
        <v>358</v>
      </c>
      <c r="C156" s="33" t="n">
        <v>4305778</v>
      </c>
      <c r="D156" s="37" t="n">
        <v>106310</v>
      </c>
      <c r="E156" s="36" t="n">
        <v>29386</v>
      </c>
      <c r="F156" s="34" t="n">
        <v>477967</v>
      </c>
      <c r="G156" s="34" t="n">
        <v>186231</v>
      </c>
      <c r="H156" s="31" t="s">
        <v>165</v>
      </c>
      <c r="I156" s="36" t="n">
        <v>771668</v>
      </c>
      <c r="J156" s="34" t="n">
        <v>2734215</v>
      </c>
      <c r="K156" s="34" t="n">
        <v>877040</v>
      </c>
      <c r="L156" s="35" t="n">
        <v>1655439</v>
      </c>
      <c r="M156" s="34" t="n">
        <v>251014</v>
      </c>
      <c r="N156" s="35" t="n">
        <v>2519901</v>
      </c>
      <c r="O156" s="31" t="s">
        <v>165</v>
      </c>
      <c r="P156" s="34" t="n">
        <v>475461</v>
      </c>
      <c r="Q156" s="34" t="n">
        <v>1785877</v>
      </c>
      <c r="R156" s="37" t="n">
        <v>434940</v>
      </c>
      <c r="S156" s="34" t="n">
        <v>405554</v>
      </c>
      <c r="T156" s="32" t="n">
        <v>3697</v>
      </c>
      <c r="U156" s="32" t="n">
        <v>434</v>
      </c>
      <c r="V156" s="31" t="s">
        <v>165</v>
      </c>
      <c r="W156" s="32" t="n">
        <v>22466</v>
      </c>
      <c r="X156" s="34" t="n">
        <v>192295</v>
      </c>
      <c r="Y156" s="32" t="n">
        <v>5</v>
      </c>
      <c r="Z156" s="32" t="n">
        <v>13866</v>
      </c>
      <c r="AA156" s="32" t="n">
        <v>172790</v>
      </c>
      <c r="AB156" s="37" t="n">
        <v>29386</v>
      </c>
    </row>
    <row r="157" s="11" customFormat="true" ht="10.5" hidden="false" customHeight="true" outlineLevel="0" collapsed="false">
      <c r="A157" s="39" t="s">
        <v>166</v>
      </c>
      <c r="B157" s="32" t="n">
        <v>61</v>
      </c>
      <c r="C157" s="33" t="n">
        <v>799008</v>
      </c>
      <c r="D157" s="37" t="n">
        <v>21060</v>
      </c>
      <c r="E157" s="36" t="n">
        <v>216</v>
      </c>
      <c r="F157" s="34" t="n">
        <v>328755</v>
      </c>
      <c r="G157" s="34" t="n">
        <v>1321</v>
      </c>
      <c r="H157" s="39" t="s">
        <v>166</v>
      </c>
      <c r="I157" s="36" t="n">
        <v>15585</v>
      </c>
      <c r="J157" s="34" t="n">
        <v>432070</v>
      </c>
      <c r="K157" s="34" t="n">
        <v>0</v>
      </c>
      <c r="L157" s="35" t="n">
        <v>450743</v>
      </c>
      <c r="M157" s="34" t="n">
        <v>4442</v>
      </c>
      <c r="N157" s="35" t="n">
        <v>389592</v>
      </c>
      <c r="O157" s="39" t="s">
        <v>166</v>
      </c>
      <c r="P157" s="34" t="n">
        <v>45</v>
      </c>
      <c r="Q157" s="34" t="n">
        <v>409416</v>
      </c>
      <c r="R157" s="37" t="n">
        <v>366</v>
      </c>
      <c r="S157" s="34" t="n">
        <v>150</v>
      </c>
      <c r="T157" s="32" t="n">
        <v>0</v>
      </c>
      <c r="U157" s="32" t="n">
        <v>0</v>
      </c>
      <c r="V157" s="39" t="s">
        <v>166</v>
      </c>
      <c r="W157" s="32" t="n">
        <v>0</v>
      </c>
      <c r="X157" s="34" t="n">
        <v>150</v>
      </c>
      <c r="Y157" s="32" t="n">
        <v>0</v>
      </c>
      <c r="Z157" s="32" t="n">
        <v>0</v>
      </c>
      <c r="AA157" s="32" t="n">
        <v>0</v>
      </c>
      <c r="AB157" s="37" t="n">
        <v>216</v>
      </c>
    </row>
    <row r="158" s="11" customFormat="true" ht="8.25" hidden="false" customHeight="true" outlineLevel="0" collapsed="false">
      <c r="A158" s="39" t="s">
        <v>167</v>
      </c>
      <c r="B158" s="32" t="n">
        <v>40</v>
      </c>
      <c r="C158" s="33" t="n">
        <v>56041</v>
      </c>
      <c r="D158" s="37" t="n">
        <v>235</v>
      </c>
      <c r="E158" s="36" t="n">
        <v>0</v>
      </c>
      <c r="F158" s="34" t="n">
        <v>315</v>
      </c>
      <c r="G158" s="34" t="n">
        <v>1428</v>
      </c>
      <c r="H158" s="39" t="s">
        <v>167</v>
      </c>
      <c r="I158" s="36" t="n">
        <v>4322</v>
      </c>
      <c r="J158" s="34" t="n">
        <v>49740</v>
      </c>
      <c r="K158" s="34" t="n">
        <v>3</v>
      </c>
      <c r="L158" s="35" t="n">
        <v>839</v>
      </c>
      <c r="M158" s="34" t="n">
        <v>3415</v>
      </c>
      <c r="N158" s="35" t="n">
        <v>17958</v>
      </c>
      <c r="O158" s="39" t="s">
        <v>167</v>
      </c>
      <c r="P158" s="34" t="n">
        <v>-123</v>
      </c>
      <c r="Q158" s="34" t="n">
        <v>38083</v>
      </c>
      <c r="R158" s="37" t="n">
        <v>211</v>
      </c>
      <c r="S158" s="34" t="n">
        <v>211</v>
      </c>
      <c r="T158" s="32" t="n">
        <v>0</v>
      </c>
      <c r="U158" s="32" t="n">
        <v>0</v>
      </c>
      <c r="V158" s="39" t="s">
        <v>167</v>
      </c>
      <c r="W158" s="32" t="n">
        <v>0</v>
      </c>
      <c r="X158" s="34" t="n">
        <v>0</v>
      </c>
      <c r="Y158" s="32" t="n">
        <v>0</v>
      </c>
      <c r="Z158" s="32" t="n">
        <v>0</v>
      </c>
      <c r="AA158" s="32" t="n">
        <v>211</v>
      </c>
      <c r="AB158" s="37" t="n">
        <v>0</v>
      </c>
    </row>
    <row r="159" s="11" customFormat="true" ht="8.25" hidden="false" customHeight="true" outlineLevel="0" collapsed="false">
      <c r="A159" s="39" t="s">
        <v>168</v>
      </c>
      <c r="B159" s="32" t="n">
        <v>8</v>
      </c>
      <c r="C159" s="33" t="n">
        <v>235</v>
      </c>
      <c r="D159" s="37" t="n">
        <v>0</v>
      </c>
      <c r="E159" s="36" t="n">
        <v>0</v>
      </c>
      <c r="F159" s="34" t="n">
        <v>0</v>
      </c>
      <c r="G159" s="34" t="n">
        <v>0</v>
      </c>
      <c r="H159" s="39" t="s">
        <v>168</v>
      </c>
      <c r="I159" s="36" t="n">
        <v>-2984</v>
      </c>
      <c r="J159" s="34" t="n">
        <v>3219</v>
      </c>
      <c r="K159" s="34" t="n">
        <v>0</v>
      </c>
      <c r="L159" s="35" t="n">
        <v>-2984</v>
      </c>
      <c r="M159" s="34" t="n">
        <v>0</v>
      </c>
      <c r="N159" s="35" t="n">
        <v>204</v>
      </c>
      <c r="O159" s="39" t="s">
        <v>168</v>
      </c>
      <c r="P159" s="34" t="n">
        <v>1</v>
      </c>
      <c r="Q159" s="34" t="n">
        <v>31</v>
      </c>
      <c r="R159" s="37" t="n">
        <v>0</v>
      </c>
      <c r="S159" s="34" t="n">
        <v>0</v>
      </c>
      <c r="T159" s="32" t="n">
        <v>0</v>
      </c>
      <c r="U159" s="32" t="n">
        <v>0</v>
      </c>
      <c r="V159" s="39" t="s">
        <v>168</v>
      </c>
      <c r="W159" s="32" t="n">
        <v>0</v>
      </c>
      <c r="X159" s="34" t="n">
        <v>0</v>
      </c>
      <c r="Y159" s="32" t="n">
        <v>0</v>
      </c>
      <c r="Z159" s="32" t="n">
        <v>0</v>
      </c>
      <c r="AA159" s="32" t="n">
        <v>0</v>
      </c>
      <c r="AB159" s="37" t="n">
        <v>0</v>
      </c>
    </row>
    <row r="160" s="11" customFormat="true" ht="8.25" hidden="false" customHeight="true" outlineLevel="0" collapsed="false">
      <c r="A160" s="39" t="s">
        <v>169</v>
      </c>
      <c r="B160" s="32" t="n">
        <v>233</v>
      </c>
      <c r="C160" s="33" t="n">
        <v>324395</v>
      </c>
      <c r="D160" s="37" t="n">
        <v>19522</v>
      </c>
      <c r="E160" s="36" t="n">
        <v>7769</v>
      </c>
      <c r="F160" s="34" t="n">
        <v>58835</v>
      </c>
      <c r="G160" s="34" t="n">
        <v>76610</v>
      </c>
      <c r="H160" s="39" t="s">
        <v>169</v>
      </c>
      <c r="I160" s="36" t="n">
        <v>5132</v>
      </c>
      <c r="J160" s="34" t="n">
        <v>156527</v>
      </c>
      <c r="K160" s="34" t="n">
        <v>0</v>
      </c>
      <c r="L160" s="35" t="n">
        <v>4694</v>
      </c>
      <c r="M160" s="34" t="n">
        <v>12758</v>
      </c>
      <c r="N160" s="35" t="n">
        <v>193690</v>
      </c>
      <c r="O160" s="39" t="s">
        <v>169</v>
      </c>
      <c r="P160" s="34" t="n">
        <v>5</v>
      </c>
      <c r="Q160" s="34" t="n">
        <v>130705</v>
      </c>
      <c r="R160" s="37" t="n">
        <v>29385</v>
      </c>
      <c r="S160" s="34" t="n">
        <v>21616</v>
      </c>
      <c r="T160" s="32" t="n">
        <v>2749</v>
      </c>
      <c r="U160" s="32" t="n">
        <v>345</v>
      </c>
      <c r="V160" s="39" t="s">
        <v>169</v>
      </c>
      <c r="W160" s="32" t="n">
        <v>16837</v>
      </c>
      <c r="X160" s="34" t="n">
        <v>143</v>
      </c>
      <c r="Y160" s="32" t="n">
        <v>3</v>
      </c>
      <c r="Z160" s="32" t="n">
        <v>31</v>
      </c>
      <c r="AA160" s="32" t="n">
        <v>1509</v>
      </c>
      <c r="AB160" s="37" t="n">
        <v>7769</v>
      </c>
    </row>
    <row r="161" s="11" customFormat="true" ht="8.25" hidden="false" customHeight="true" outlineLevel="0" collapsed="false">
      <c r="A161" s="39" t="s">
        <v>170</v>
      </c>
      <c r="B161" s="32" t="n">
        <v>79</v>
      </c>
      <c r="C161" s="33" t="n">
        <v>83221</v>
      </c>
      <c r="D161" s="37" t="n">
        <v>9</v>
      </c>
      <c r="E161" s="36" t="n">
        <v>0</v>
      </c>
      <c r="F161" s="34" t="n">
        <v>3205</v>
      </c>
      <c r="G161" s="34" t="n">
        <v>24742</v>
      </c>
      <c r="H161" s="39" t="s">
        <v>170</v>
      </c>
      <c r="I161" s="36" t="n">
        <v>16249</v>
      </c>
      <c r="J161" s="34" t="n">
        <v>39017</v>
      </c>
      <c r="K161" s="34" t="n">
        <v>0</v>
      </c>
      <c r="L161" s="35" t="n">
        <v>6723</v>
      </c>
      <c r="M161" s="34" t="n">
        <v>9966</v>
      </c>
      <c r="N161" s="35" t="n">
        <v>48393</v>
      </c>
      <c r="O161" s="39" t="s">
        <v>170</v>
      </c>
      <c r="P161" s="34" t="n">
        <v>0</v>
      </c>
      <c r="Q161" s="34" t="n">
        <v>34828</v>
      </c>
      <c r="R161" s="37" t="n">
        <v>1221</v>
      </c>
      <c r="S161" s="34" t="n">
        <v>1221</v>
      </c>
      <c r="T161" s="32" t="n">
        <v>0</v>
      </c>
      <c r="U161" s="32" t="n">
        <v>0</v>
      </c>
      <c r="V161" s="39" t="s">
        <v>170</v>
      </c>
      <c r="W161" s="32" t="n">
        <v>63</v>
      </c>
      <c r="X161" s="34" t="n">
        <v>179</v>
      </c>
      <c r="Y161" s="32" t="n">
        <v>0</v>
      </c>
      <c r="Z161" s="32" t="n">
        <v>44</v>
      </c>
      <c r="AA161" s="32" t="n">
        <v>935</v>
      </c>
      <c r="AB161" s="37" t="n">
        <v>0</v>
      </c>
    </row>
    <row r="162" s="11" customFormat="true" ht="8.25" hidden="false" customHeight="true" outlineLevel="0" collapsed="false">
      <c r="A162" s="39" t="s">
        <v>171</v>
      </c>
      <c r="B162" s="32" t="n">
        <v>54</v>
      </c>
      <c r="C162" s="33" t="n">
        <v>54402</v>
      </c>
      <c r="D162" s="37" t="n">
        <v>0</v>
      </c>
      <c r="E162" s="36" t="n">
        <v>0</v>
      </c>
      <c r="F162" s="34" t="n">
        <v>7118</v>
      </c>
      <c r="G162" s="34" t="n">
        <v>1892</v>
      </c>
      <c r="H162" s="39" t="s">
        <v>171</v>
      </c>
      <c r="I162" s="36" t="n">
        <v>112</v>
      </c>
      <c r="J162" s="34" t="n">
        <v>45280</v>
      </c>
      <c r="K162" s="34" t="n">
        <v>0</v>
      </c>
      <c r="L162" s="35" t="n">
        <v>11366</v>
      </c>
      <c r="M162" s="34" t="n">
        <v>1138</v>
      </c>
      <c r="N162" s="35" t="n">
        <v>41975</v>
      </c>
      <c r="O162" s="39" t="s">
        <v>171</v>
      </c>
      <c r="P162" s="34" t="n">
        <v>0</v>
      </c>
      <c r="Q162" s="34" t="n">
        <v>12427</v>
      </c>
      <c r="R162" s="37" t="n">
        <v>1399</v>
      </c>
      <c r="S162" s="34" t="n">
        <v>1399</v>
      </c>
      <c r="T162" s="32" t="n">
        <v>0</v>
      </c>
      <c r="U162" s="32" t="n">
        <v>87</v>
      </c>
      <c r="V162" s="39" t="s">
        <v>171</v>
      </c>
      <c r="W162" s="32" t="n">
        <v>61</v>
      </c>
      <c r="X162" s="34" t="n">
        <v>1251</v>
      </c>
      <c r="Y162" s="32" t="n">
        <v>0</v>
      </c>
      <c r="Z162" s="32" t="n">
        <v>0</v>
      </c>
      <c r="AA162" s="32" t="n">
        <v>0</v>
      </c>
      <c r="AB162" s="37" t="n">
        <v>0</v>
      </c>
    </row>
    <row r="163" s="11" customFormat="true" ht="8.25" hidden="false" customHeight="true" outlineLevel="0" collapsed="false">
      <c r="A163" s="39" t="s">
        <v>172</v>
      </c>
      <c r="B163" s="32" t="n">
        <v>44</v>
      </c>
      <c r="C163" s="33" t="n">
        <v>65302</v>
      </c>
      <c r="D163" s="37" t="n">
        <v>0</v>
      </c>
      <c r="E163" s="36" t="n">
        <v>0</v>
      </c>
      <c r="F163" s="34" t="n">
        <v>251</v>
      </c>
      <c r="G163" s="34" t="n">
        <v>901</v>
      </c>
      <c r="H163" s="39" t="s">
        <v>172</v>
      </c>
      <c r="I163" s="36" t="n">
        <v>55026</v>
      </c>
      <c r="J163" s="34" t="n">
        <v>9124</v>
      </c>
      <c r="K163" s="34" t="n">
        <v>160</v>
      </c>
      <c r="L163" s="35" t="n">
        <v>22978</v>
      </c>
      <c r="M163" s="34" t="n">
        <v>389</v>
      </c>
      <c r="N163" s="35" t="n">
        <v>62213</v>
      </c>
      <c r="O163" s="39" t="s">
        <v>172</v>
      </c>
      <c r="P163" s="34" t="n">
        <v>8170</v>
      </c>
      <c r="Q163" s="34" t="n">
        <v>3089</v>
      </c>
      <c r="R163" s="37" t="n">
        <v>101</v>
      </c>
      <c r="S163" s="34" t="n">
        <v>101</v>
      </c>
      <c r="T163" s="32" t="n">
        <v>0</v>
      </c>
      <c r="U163" s="32" t="n">
        <v>0</v>
      </c>
      <c r="V163" s="39" t="s">
        <v>172</v>
      </c>
      <c r="W163" s="32" t="n">
        <v>0</v>
      </c>
      <c r="X163" s="34" t="n">
        <v>95</v>
      </c>
      <c r="Y163" s="32" t="n">
        <v>0</v>
      </c>
      <c r="Z163" s="32" t="n">
        <v>-10</v>
      </c>
      <c r="AA163" s="32" t="n">
        <v>17</v>
      </c>
      <c r="AB163" s="37" t="n">
        <v>0</v>
      </c>
    </row>
    <row r="164" s="11" customFormat="true" ht="8.25" hidden="false" customHeight="true" outlineLevel="0" collapsed="false">
      <c r="A164" s="39" t="s">
        <v>173</v>
      </c>
      <c r="B164" s="32" t="n">
        <v>169</v>
      </c>
      <c r="C164" s="33" t="n">
        <v>1431379</v>
      </c>
      <c r="D164" s="37" t="n">
        <v>36738</v>
      </c>
      <c r="E164" s="36" t="n">
        <v>17597</v>
      </c>
      <c r="F164" s="34" t="n">
        <v>24360</v>
      </c>
      <c r="G164" s="34" t="n">
        <v>31897</v>
      </c>
      <c r="H164" s="39" t="s">
        <v>173</v>
      </c>
      <c r="I164" s="36" t="n">
        <v>591777</v>
      </c>
      <c r="J164" s="34" t="n">
        <v>729010</v>
      </c>
      <c r="K164" s="34" t="n">
        <v>141971</v>
      </c>
      <c r="L164" s="35" t="n">
        <v>381439</v>
      </c>
      <c r="M164" s="34" t="n">
        <v>52932</v>
      </c>
      <c r="N164" s="35" t="n">
        <v>922814</v>
      </c>
      <c r="O164" s="39" t="s">
        <v>173</v>
      </c>
      <c r="P164" s="34" t="n">
        <v>141129</v>
      </c>
      <c r="Q164" s="34" t="n">
        <v>508565</v>
      </c>
      <c r="R164" s="37" t="n">
        <v>122236</v>
      </c>
      <c r="S164" s="34" t="n">
        <v>104638</v>
      </c>
      <c r="T164" s="32" t="n">
        <v>830</v>
      </c>
      <c r="U164" s="32" t="n">
        <v>3</v>
      </c>
      <c r="V164" s="39" t="s">
        <v>173</v>
      </c>
      <c r="W164" s="32" t="n">
        <v>3067</v>
      </c>
      <c r="X164" s="34" t="n">
        <v>15322</v>
      </c>
      <c r="Y164" s="32" t="n">
        <v>3</v>
      </c>
      <c r="Z164" s="32" t="n">
        <v>13052</v>
      </c>
      <c r="AA164" s="32" t="n">
        <v>72362</v>
      </c>
      <c r="AB164" s="37" t="n">
        <v>17597</v>
      </c>
    </row>
    <row r="165" s="11" customFormat="true" ht="8.25" hidden="false" customHeight="true" outlineLevel="0" collapsed="false">
      <c r="A165" s="39" t="s">
        <v>174</v>
      </c>
      <c r="B165" s="32" t="n">
        <v>106</v>
      </c>
      <c r="C165" s="33" t="n">
        <v>679502</v>
      </c>
      <c r="D165" s="37" t="n">
        <v>12284</v>
      </c>
      <c r="E165" s="36" t="n">
        <v>527</v>
      </c>
      <c r="F165" s="34" t="n">
        <v>38058</v>
      </c>
      <c r="G165" s="34" t="n">
        <v>5333</v>
      </c>
      <c r="H165" s="39" t="s">
        <v>174</v>
      </c>
      <c r="I165" s="36" t="n">
        <v>48451</v>
      </c>
      <c r="J165" s="34" t="n">
        <v>574848</v>
      </c>
      <c r="K165" s="34" t="n">
        <v>441699</v>
      </c>
      <c r="L165" s="35" t="n">
        <v>460245</v>
      </c>
      <c r="M165" s="34" t="n">
        <v>13230</v>
      </c>
      <c r="N165" s="35" t="n">
        <v>388408</v>
      </c>
      <c r="O165" s="39" t="s">
        <v>174</v>
      </c>
      <c r="P165" s="34" t="n">
        <v>202306</v>
      </c>
      <c r="Q165" s="34" t="n">
        <v>291094</v>
      </c>
      <c r="R165" s="37" t="n">
        <v>195187</v>
      </c>
      <c r="S165" s="34" t="n">
        <v>194660</v>
      </c>
      <c r="T165" s="32" t="n">
        <v>0</v>
      </c>
      <c r="U165" s="32" t="n">
        <v>0</v>
      </c>
      <c r="V165" s="39" t="s">
        <v>174</v>
      </c>
      <c r="W165" s="32" t="n">
        <v>2251</v>
      </c>
      <c r="X165" s="34" t="n">
        <v>172154</v>
      </c>
      <c r="Y165" s="32" t="n">
        <v>0</v>
      </c>
      <c r="Z165" s="32" t="n">
        <v>0</v>
      </c>
      <c r="AA165" s="32" t="n">
        <v>20254</v>
      </c>
      <c r="AB165" s="37" t="n">
        <v>527</v>
      </c>
    </row>
    <row r="166" s="11" customFormat="true" ht="8.25" hidden="false" customHeight="true" outlineLevel="0" collapsed="false">
      <c r="A166" s="80" t="s">
        <v>175</v>
      </c>
      <c r="B166" s="32" t="n">
        <v>70</v>
      </c>
      <c r="C166" s="33" t="n">
        <v>500102</v>
      </c>
      <c r="D166" s="37" t="n">
        <v>57</v>
      </c>
      <c r="E166" s="36" t="n">
        <v>0</v>
      </c>
      <c r="F166" s="34" t="n">
        <v>6675</v>
      </c>
      <c r="G166" s="34" t="n">
        <v>35245</v>
      </c>
      <c r="H166" s="80" t="s">
        <v>175</v>
      </c>
      <c r="I166" s="36" t="n">
        <v>7414</v>
      </c>
      <c r="J166" s="34" t="n">
        <v>450710</v>
      </c>
      <c r="K166" s="34" t="n">
        <v>293528</v>
      </c>
      <c r="L166" s="35" t="n">
        <v>268422</v>
      </c>
      <c r="M166" s="34" t="n">
        <v>7723</v>
      </c>
      <c r="N166" s="35" t="n">
        <v>199634</v>
      </c>
      <c r="O166" s="80" t="s">
        <v>175</v>
      </c>
      <c r="P166" s="34" t="n">
        <v>120694</v>
      </c>
      <c r="Q166" s="34" t="n">
        <v>300468</v>
      </c>
      <c r="R166" s="37" t="n">
        <v>77120</v>
      </c>
      <c r="S166" s="34" t="n">
        <v>77120</v>
      </c>
      <c r="T166" s="32" t="n">
        <v>0</v>
      </c>
      <c r="U166" s="32" t="n">
        <v>0</v>
      </c>
      <c r="V166" s="80" t="s">
        <v>175</v>
      </c>
      <c r="W166" s="32" t="n">
        <v>46</v>
      </c>
      <c r="X166" s="34" t="n">
        <v>912</v>
      </c>
      <c r="Y166" s="32" t="n">
        <v>0</v>
      </c>
      <c r="Z166" s="32" t="n">
        <v>573</v>
      </c>
      <c r="AA166" s="32" t="n">
        <v>75589</v>
      </c>
      <c r="AB166" s="37" t="n">
        <v>0</v>
      </c>
    </row>
    <row r="167" s="11" customFormat="true" ht="8.25" hidden="false" customHeight="true" outlineLevel="0" collapsed="false">
      <c r="A167" s="80" t="s">
        <v>176</v>
      </c>
      <c r="B167" s="63" t="n">
        <v>99</v>
      </c>
      <c r="C167" s="81" t="n">
        <v>312192</v>
      </c>
      <c r="D167" s="66" t="n">
        <v>16404</v>
      </c>
      <c r="E167" s="65" t="n">
        <v>3277</v>
      </c>
      <c r="F167" s="64" t="n">
        <v>10395</v>
      </c>
      <c r="G167" s="64" t="n">
        <v>6862</v>
      </c>
      <c r="H167" s="80" t="s">
        <v>176</v>
      </c>
      <c r="I167" s="65" t="n">
        <v>30585</v>
      </c>
      <c r="J167" s="64" t="n">
        <v>244669</v>
      </c>
      <c r="K167" s="64" t="n">
        <v>-322</v>
      </c>
      <c r="L167" s="82" t="n">
        <v>50973</v>
      </c>
      <c r="M167" s="64" t="n">
        <v>145021</v>
      </c>
      <c r="N167" s="82" t="n">
        <v>255019</v>
      </c>
      <c r="O167" s="80" t="s">
        <v>176</v>
      </c>
      <c r="P167" s="64" t="n">
        <v>3233</v>
      </c>
      <c r="Q167" s="64" t="n">
        <v>57173</v>
      </c>
      <c r="R167" s="66" t="n">
        <v>7713</v>
      </c>
      <c r="S167" s="64" t="n">
        <v>4436</v>
      </c>
      <c r="T167" s="63" t="n">
        <v>118</v>
      </c>
      <c r="U167" s="63" t="n">
        <v>0</v>
      </c>
      <c r="V167" s="80" t="s">
        <v>176</v>
      </c>
      <c r="W167" s="63" t="n">
        <v>139</v>
      </c>
      <c r="X167" s="64" t="n">
        <v>2089</v>
      </c>
      <c r="Y167" s="63" t="n">
        <v>0</v>
      </c>
      <c r="Z167" s="63" t="n">
        <v>177</v>
      </c>
      <c r="AA167" s="63" t="n">
        <v>1913</v>
      </c>
      <c r="AB167" s="66" t="n">
        <v>3277</v>
      </c>
    </row>
    <row r="168" s="11" customFormat="true" ht="12" hidden="false" customHeight="true" outlineLevel="0" collapsed="false">
      <c r="A168" s="31" t="s">
        <v>177</v>
      </c>
      <c r="B168" s="32" t="n">
        <v>683</v>
      </c>
      <c r="C168" s="33" t="n">
        <v>12207659</v>
      </c>
      <c r="D168" s="37" t="n">
        <v>1629963</v>
      </c>
      <c r="E168" s="36" t="n">
        <v>516703</v>
      </c>
      <c r="F168" s="34" t="n">
        <v>2053685</v>
      </c>
      <c r="G168" s="34" t="n">
        <v>967880</v>
      </c>
      <c r="H168" s="31" t="s">
        <v>177</v>
      </c>
      <c r="I168" s="36" t="n">
        <v>1533082</v>
      </c>
      <c r="J168" s="34" t="n">
        <v>5506347</v>
      </c>
      <c r="K168" s="34" t="n">
        <v>2089970</v>
      </c>
      <c r="L168" s="35" t="n">
        <v>6131073</v>
      </c>
      <c r="M168" s="34" t="n">
        <v>820356</v>
      </c>
      <c r="N168" s="35" t="n">
        <v>6094950</v>
      </c>
      <c r="O168" s="31" t="s">
        <v>177</v>
      </c>
      <c r="P168" s="34" t="n">
        <v>686466</v>
      </c>
      <c r="Q168" s="34" t="n">
        <v>6112710</v>
      </c>
      <c r="R168" s="37" t="n">
        <v>1997470</v>
      </c>
      <c r="S168" s="34" t="n">
        <v>1480767</v>
      </c>
      <c r="T168" s="32" t="n">
        <v>80501</v>
      </c>
      <c r="U168" s="32" t="n">
        <v>12160</v>
      </c>
      <c r="V168" s="31" t="s">
        <v>177</v>
      </c>
      <c r="W168" s="32" t="n">
        <v>84990</v>
      </c>
      <c r="X168" s="34" t="n">
        <v>930581</v>
      </c>
      <c r="Y168" s="32" t="n">
        <v>243</v>
      </c>
      <c r="Z168" s="32" t="n">
        <v>32602</v>
      </c>
      <c r="AA168" s="32" t="n">
        <v>339690</v>
      </c>
      <c r="AB168" s="37" t="n">
        <v>516703</v>
      </c>
    </row>
    <row r="169" s="11" customFormat="true" ht="10.5" hidden="false" customHeight="true" outlineLevel="0" collapsed="false">
      <c r="A169" s="39" t="s">
        <v>178</v>
      </c>
      <c r="B169" s="32" t="n">
        <v>27</v>
      </c>
      <c r="C169" s="33" t="n">
        <v>41680</v>
      </c>
      <c r="D169" s="37" t="n">
        <v>4</v>
      </c>
      <c r="E169" s="36" t="n">
        <v>0</v>
      </c>
      <c r="F169" s="34" t="n">
        <v>14026</v>
      </c>
      <c r="G169" s="34" t="n">
        <v>3567</v>
      </c>
      <c r="H169" s="39" t="s">
        <v>178</v>
      </c>
      <c r="I169" s="36" t="n">
        <v>3836</v>
      </c>
      <c r="J169" s="34" t="n">
        <v>20246</v>
      </c>
      <c r="K169" s="34" t="n">
        <v>0</v>
      </c>
      <c r="L169" s="35" t="n">
        <v>18481</v>
      </c>
      <c r="M169" s="34" t="n">
        <v>2465</v>
      </c>
      <c r="N169" s="35" t="n">
        <v>31732</v>
      </c>
      <c r="O169" s="39" t="s">
        <v>178</v>
      </c>
      <c r="P169" s="34" t="n">
        <v>0</v>
      </c>
      <c r="Q169" s="34" t="n">
        <v>9948</v>
      </c>
      <c r="R169" s="37" t="n">
        <v>7183</v>
      </c>
      <c r="S169" s="34" t="n">
        <v>7183</v>
      </c>
      <c r="T169" s="32" t="n">
        <v>0</v>
      </c>
      <c r="U169" s="32" t="n">
        <v>0</v>
      </c>
      <c r="V169" s="39" t="s">
        <v>178</v>
      </c>
      <c r="W169" s="32" t="n">
        <v>10</v>
      </c>
      <c r="X169" s="34" t="n">
        <v>6052</v>
      </c>
      <c r="Y169" s="32" t="n">
        <v>0</v>
      </c>
      <c r="Z169" s="32" t="n">
        <v>1121</v>
      </c>
      <c r="AA169" s="32" t="n">
        <v>0</v>
      </c>
      <c r="AB169" s="37" t="n">
        <v>0</v>
      </c>
    </row>
    <row r="170" s="11" customFormat="true" ht="8.25" hidden="false" customHeight="true" outlineLevel="0" collapsed="false">
      <c r="A170" s="39" t="s">
        <v>179</v>
      </c>
      <c r="B170" s="32" t="n">
        <v>245</v>
      </c>
      <c r="C170" s="33" t="n">
        <v>728067</v>
      </c>
      <c r="D170" s="37" t="n">
        <v>20882</v>
      </c>
      <c r="E170" s="36" t="n">
        <v>12731</v>
      </c>
      <c r="F170" s="34" t="n">
        <v>359282</v>
      </c>
      <c r="G170" s="34" t="n">
        <v>39600</v>
      </c>
      <c r="H170" s="39" t="s">
        <v>179</v>
      </c>
      <c r="I170" s="36" t="n">
        <v>55392</v>
      </c>
      <c r="J170" s="34" t="n">
        <v>240180</v>
      </c>
      <c r="K170" s="34" t="n">
        <v>0</v>
      </c>
      <c r="L170" s="35" t="n">
        <v>433572</v>
      </c>
      <c r="M170" s="34" t="n">
        <v>19510</v>
      </c>
      <c r="N170" s="35" t="n">
        <v>500520</v>
      </c>
      <c r="O170" s="39" t="s">
        <v>179</v>
      </c>
      <c r="P170" s="34" t="n">
        <v>354</v>
      </c>
      <c r="Q170" s="34" t="n">
        <v>227547</v>
      </c>
      <c r="R170" s="37" t="n">
        <v>93462</v>
      </c>
      <c r="S170" s="34" t="n">
        <v>80731</v>
      </c>
      <c r="T170" s="32" t="n">
        <v>2653</v>
      </c>
      <c r="U170" s="32" t="n">
        <v>478</v>
      </c>
      <c r="V170" s="39" t="s">
        <v>179</v>
      </c>
      <c r="W170" s="32" t="n">
        <v>7158</v>
      </c>
      <c r="X170" s="34" t="n">
        <v>61416</v>
      </c>
      <c r="Y170" s="32" t="n">
        <v>0</v>
      </c>
      <c r="Z170" s="32" t="n">
        <v>5430</v>
      </c>
      <c r="AA170" s="32" t="n">
        <v>3596</v>
      </c>
      <c r="AB170" s="37" t="n">
        <v>12731</v>
      </c>
    </row>
    <row r="171" s="11" customFormat="true" ht="8.25" hidden="false" customHeight="true" outlineLevel="0" collapsed="false">
      <c r="A171" s="39" t="s">
        <v>180</v>
      </c>
      <c r="B171" s="32" t="n">
        <v>224</v>
      </c>
      <c r="C171" s="33" t="n">
        <v>4044605</v>
      </c>
      <c r="D171" s="37" t="n">
        <v>333138</v>
      </c>
      <c r="E171" s="36" t="n">
        <v>226822</v>
      </c>
      <c r="F171" s="34" t="n">
        <v>267064</v>
      </c>
      <c r="G171" s="34" t="n">
        <v>100125</v>
      </c>
      <c r="H171" s="39" t="s">
        <v>180</v>
      </c>
      <c r="I171" s="36" t="n">
        <v>497346</v>
      </c>
      <c r="J171" s="34" t="n">
        <v>2620112</v>
      </c>
      <c r="K171" s="34" t="n">
        <v>1359019</v>
      </c>
      <c r="L171" s="35" t="n">
        <v>2485413</v>
      </c>
      <c r="M171" s="34" t="n">
        <v>242946</v>
      </c>
      <c r="N171" s="35" t="n">
        <v>1796238</v>
      </c>
      <c r="O171" s="39" t="s">
        <v>180</v>
      </c>
      <c r="P171" s="34" t="n">
        <v>411179</v>
      </c>
      <c r="Q171" s="34" t="n">
        <v>2248367</v>
      </c>
      <c r="R171" s="37" t="n">
        <v>1078746</v>
      </c>
      <c r="S171" s="34" t="n">
        <v>851924</v>
      </c>
      <c r="T171" s="32" t="n">
        <v>39451</v>
      </c>
      <c r="U171" s="32" t="n">
        <v>6632</v>
      </c>
      <c r="V171" s="39" t="s">
        <v>180</v>
      </c>
      <c r="W171" s="32" t="n">
        <v>8673</v>
      </c>
      <c r="X171" s="34" t="n">
        <v>640138</v>
      </c>
      <c r="Y171" s="32" t="n">
        <v>0</v>
      </c>
      <c r="Z171" s="32" t="n">
        <v>5047</v>
      </c>
      <c r="AA171" s="32" t="n">
        <v>151982</v>
      </c>
      <c r="AB171" s="37" t="n">
        <v>226822</v>
      </c>
    </row>
    <row r="172" s="11" customFormat="true" ht="8.25" hidden="false" customHeight="true" outlineLevel="0" collapsed="false">
      <c r="A172" s="39" t="s">
        <v>181</v>
      </c>
      <c r="B172" s="32" t="n">
        <v>282</v>
      </c>
      <c r="C172" s="33" t="n">
        <v>1670499</v>
      </c>
      <c r="D172" s="37" t="n">
        <v>113420</v>
      </c>
      <c r="E172" s="36" t="n">
        <v>44380</v>
      </c>
      <c r="F172" s="34" t="n">
        <v>306952</v>
      </c>
      <c r="G172" s="34" t="n">
        <v>139162</v>
      </c>
      <c r="H172" s="39" t="s">
        <v>181</v>
      </c>
      <c r="I172" s="36" t="n">
        <v>140514</v>
      </c>
      <c r="J172" s="34" t="n">
        <v>926072</v>
      </c>
      <c r="K172" s="34" t="n">
        <v>678108</v>
      </c>
      <c r="L172" s="35" t="n">
        <v>1131905</v>
      </c>
      <c r="M172" s="34" t="n">
        <v>28180</v>
      </c>
      <c r="N172" s="35" t="n">
        <v>679260</v>
      </c>
      <c r="O172" s="39" t="s">
        <v>181</v>
      </c>
      <c r="P172" s="34" t="n">
        <v>244941</v>
      </c>
      <c r="Q172" s="34" t="n">
        <v>991240</v>
      </c>
      <c r="R172" s="37" t="n">
        <v>271845</v>
      </c>
      <c r="S172" s="34" t="n">
        <v>227465</v>
      </c>
      <c r="T172" s="32" t="n">
        <v>1705</v>
      </c>
      <c r="U172" s="32" t="n">
        <v>1333</v>
      </c>
      <c r="V172" s="39" t="s">
        <v>181</v>
      </c>
      <c r="W172" s="32" t="n">
        <v>13651</v>
      </c>
      <c r="X172" s="34" t="n">
        <v>38459</v>
      </c>
      <c r="Y172" s="32" t="n">
        <v>8</v>
      </c>
      <c r="Z172" s="32" t="n">
        <v>5851</v>
      </c>
      <c r="AA172" s="32" t="n">
        <v>166458</v>
      </c>
      <c r="AB172" s="37" t="n">
        <v>44380</v>
      </c>
    </row>
    <row r="173" s="11" customFormat="true" ht="8.25" hidden="false" customHeight="true" outlineLevel="0" collapsed="false">
      <c r="A173" s="39" t="s">
        <v>182</v>
      </c>
      <c r="B173" s="32" t="n">
        <v>101</v>
      </c>
      <c r="C173" s="33" t="n">
        <v>300602</v>
      </c>
      <c r="D173" s="37" t="n">
        <v>4792</v>
      </c>
      <c r="E173" s="36" t="n">
        <v>5826</v>
      </c>
      <c r="F173" s="34" t="n">
        <v>145409</v>
      </c>
      <c r="G173" s="34" t="n">
        <v>1447</v>
      </c>
      <c r="H173" s="39" t="s">
        <v>182</v>
      </c>
      <c r="I173" s="36" t="n">
        <v>14646</v>
      </c>
      <c r="J173" s="34" t="n">
        <v>128482</v>
      </c>
      <c r="K173" s="34" t="n">
        <v>26173</v>
      </c>
      <c r="L173" s="35" t="n">
        <v>212545</v>
      </c>
      <c r="M173" s="34" t="n">
        <v>10490</v>
      </c>
      <c r="N173" s="35" t="n">
        <v>191748</v>
      </c>
      <c r="O173" s="39" t="s">
        <v>182</v>
      </c>
      <c r="P173" s="34" t="n">
        <v>17529</v>
      </c>
      <c r="Q173" s="34" t="n">
        <v>108854</v>
      </c>
      <c r="R173" s="37" t="n">
        <v>62472</v>
      </c>
      <c r="S173" s="34" t="n">
        <v>56645</v>
      </c>
      <c r="T173" s="32" t="n">
        <v>1625</v>
      </c>
      <c r="U173" s="32" t="n">
        <v>33</v>
      </c>
      <c r="V173" s="39" t="s">
        <v>182</v>
      </c>
      <c r="W173" s="32" t="n">
        <v>29</v>
      </c>
      <c r="X173" s="34" t="n">
        <v>54494</v>
      </c>
      <c r="Y173" s="32" t="n">
        <v>216</v>
      </c>
      <c r="Z173" s="32" t="n">
        <v>212</v>
      </c>
      <c r="AA173" s="32" t="n">
        <v>36</v>
      </c>
      <c r="AB173" s="37" t="n">
        <v>5826</v>
      </c>
    </row>
    <row r="174" s="11" customFormat="true" ht="8.25" hidden="false" customHeight="true" outlineLevel="0" collapsed="false">
      <c r="A174" s="39" t="s">
        <v>183</v>
      </c>
      <c r="B174" s="32" t="n">
        <v>289</v>
      </c>
      <c r="C174" s="33" t="n">
        <v>1141194</v>
      </c>
      <c r="D174" s="37" t="n">
        <v>183829</v>
      </c>
      <c r="E174" s="36" t="n">
        <v>81888</v>
      </c>
      <c r="F174" s="34" t="n">
        <v>109308</v>
      </c>
      <c r="G174" s="34" t="n">
        <v>89583</v>
      </c>
      <c r="H174" s="39" t="s">
        <v>183</v>
      </c>
      <c r="I174" s="36" t="n">
        <v>281071</v>
      </c>
      <c r="J174" s="34" t="n">
        <v>395515</v>
      </c>
      <c r="K174" s="34" t="n">
        <v>0</v>
      </c>
      <c r="L174" s="35" t="n">
        <v>307421</v>
      </c>
      <c r="M174" s="34" t="n">
        <v>293026</v>
      </c>
      <c r="N174" s="35" t="n">
        <v>688603</v>
      </c>
      <c r="O174" s="39" t="s">
        <v>183</v>
      </c>
      <c r="P174" s="34" t="n">
        <v>7</v>
      </c>
      <c r="Q174" s="34" t="n">
        <v>452591</v>
      </c>
      <c r="R174" s="37" t="n">
        <v>156977</v>
      </c>
      <c r="S174" s="34" t="n">
        <v>75090</v>
      </c>
      <c r="T174" s="32" t="n">
        <v>27467</v>
      </c>
      <c r="U174" s="32" t="n">
        <v>1687</v>
      </c>
      <c r="V174" s="39" t="s">
        <v>183</v>
      </c>
      <c r="W174" s="32" t="n">
        <v>8526</v>
      </c>
      <c r="X174" s="34" t="n">
        <v>29316</v>
      </c>
      <c r="Y174" s="32" t="n">
        <v>4</v>
      </c>
      <c r="Z174" s="32" t="n">
        <v>2097</v>
      </c>
      <c r="AA174" s="32" t="n">
        <v>5993</v>
      </c>
      <c r="AB174" s="37" t="n">
        <v>81888</v>
      </c>
    </row>
    <row r="175" s="11" customFormat="true" ht="8.25" hidden="false" customHeight="true" outlineLevel="0" collapsed="false">
      <c r="A175" s="39" t="s">
        <v>184</v>
      </c>
      <c r="B175" s="32" t="n">
        <v>426</v>
      </c>
      <c r="C175" s="33" t="n">
        <v>3299273</v>
      </c>
      <c r="D175" s="37" t="n">
        <v>863279</v>
      </c>
      <c r="E175" s="36" t="n">
        <v>104464</v>
      </c>
      <c r="F175" s="34" t="n">
        <v>632576</v>
      </c>
      <c r="G175" s="34" t="n">
        <v>508532</v>
      </c>
      <c r="H175" s="39" t="s">
        <v>184</v>
      </c>
      <c r="I175" s="36" t="n">
        <v>290556</v>
      </c>
      <c r="J175" s="34" t="n">
        <v>899866</v>
      </c>
      <c r="K175" s="34" t="n">
        <v>3</v>
      </c>
      <c r="L175" s="35" t="n">
        <v>1143092</v>
      </c>
      <c r="M175" s="34" t="n">
        <v>191549</v>
      </c>
      <c r="N175" s="35" t="n">
        <v>1636251</v>
      </c>
      <c r="O175" s="39" t="s">
        <v>184</v>
      </c>
      <c r="P175" s="34" t="n">
        <v>280</v>
      </c>
      <c r="Q175" s="34" t="n">
        <v>1663022</v>
      </c>
      <c r="R175" s="37" t="n">
        <v>201757</v>
      </c>
      <c r="S175" s="34" t="n">
        <v>97293</v>
      </c>
      <c r="T175" s="32" t="n">
        <v>476</v>
      </c>
      <c r="U175" s="32" t="n">
        <v>1362</v>
      </c>
      <c r="V175" s="39" t="s">
        <v>184</v>
      </c>
      <c r="W175" s="32" t="n">
        <v>35556</v>
      </c>
      <c r="X175" s="34" t="n">
        <v>55939</v>
      </c>
      <c r="Y175" s="32" t="n">
        <v>2</v>
      </c>
      <c r="Z175" s="32" t="n">
        <v>476</v>
      </c>
      <c r="AA175" s="32" t="n">
        <v>3480</v>
      </c>
      <c r="AB175" s="37" t="n">
        <v>104464</v>
      </c>
    </row>
    <row r="176" s="11" customFormat="true" ht="8.25" hidden="false" customHeight="true" outlineLevel="0" collapsed="false">
      <c r="A176" s="39" t="s">
        <v>185</v>
      </c>
      <c r="B176" s="32" t="n">
        <v>47</v>
      </c>
      <c r="C176" s="33" t="n">
        <v>22420</v>
      </c>
      <c r="D176" s="37" t="n">
        <v>883</v>
      </c>
      <c r="E176" s="36" t="n">
        <v>1092</v>
      </c>
      <c r="F176" s="34" t="n">
        <v>8086</v>
      </c>
      <c r="G176" s="34" t="n">
        <v>1138</v>
      </c>
      <c r="H176" s="39" t="s">
        <v>185</v>
      </c>
      <c r="I176" s="36" t="n">
        <v>1594</v>
      </c>
      <c r="J176" s="34" t="n">
        <v>9626</v>
      </c>
      <c r="K176" s="34" t="n">
        <v>0</v>
      </c>
      <c r="L176" s="35" t="n">
        <v>9911</v>
      </c>
      <c r="M176" s="34" t="n">
        <v>1058</v>
      </c>
      <c r="N176" s="35" t="n">
        <v>12615</v>
      </c>
      <c r="O176" s="39" t="s">
        <v>185</v>
      </c>
      <c r="P176" s="34" t="n">
        <v>0</v>
      </c>
      <c r="Q176" s="34" t="n">
        <v>9805</v>
      </c>
      <c r="R176" s="37" t="n">
        <v>3326</v>
      </c>
      <c r="S176" s="34" t="n">
        <v>2234</v>
      </c>
      <c r="T176" s="32" t="n">
        <v>143</v>
      </c>
      <c r="U176" s="32" t="n">
        <v>0</v>
      </c>
      <c r="V176" s="39" t="s">
        <v>185</v>
      </c>
      <c r="W176" s="32" t="n">
        <v>39</v>
      </c>
      <c r="X176" s="34" t="n">
        <v>1358</v>
      </c>
      <c r="Y176" s="32" t="n">
        <v>0</v>
      </c>
      <c r="Z176" s="32" t="n">
        <v>692</v>
      </c>
      <c r="AA176" s="32" t="n">
        <v>1</v>
      </c>
      <c r="AB176" s="37" t="n">
        <v>1092</v>
      </c>
    </row>
    <row r="177" s="11" customFormat="true" ht="8.25" hidden="false" customHeight="true" outlineLevel="0" collapsed="false">
      <c r="A177" s="39" t="s">
        <v>186</v>
      </c>
      <c r="B177" s="32" t="n">
        <v>344</v>
      </c>
      <c r="C177" s="33" t="n">
        <v>841480</v>
      </c>
      <c r="D177" s="37" t="n">
        <v>104302</v>
      </c>
      <c r="E177" s="36" t="n">
        <v>37529</v>
      </c>
      <c r="F177" s="34" t="n">
        <v>148615</v>
      </c>
      <c r="G177" s="34" t="n">
        <v>83153</v>
      </c>
      <c r="H177" s="39" t="s">
        <v>186</v>
      </c>
      <c r="I177" s="36" t="n">
        <v>237791</v>
      </c>
      <c r="J177" s="34" t="n">
        <v>230090</v>
      </c>
      <c r="K177" s="34" t="n">
        <v>26664</v>
      </c>
      <c r="L177" s="35" t="n">
        <v>321377</v>
      </c>
      <c r="M177" s="34" t="n">
        <v>30222</v>
      </c>
      <c r="N177" s="35" t="n">
        <v>463190</v>
      </c>
      <c r="O177" s="39" t="s">
        <v>186</v>
      </c>
      <c r="P177" s="34" t="n">
        <v>11198</v>
      </c>
      <c r="Q177" s="34" t="n">
        <v>378289</v>
      </c>
      <c r="R177" s="37" t="n">
        <v>111164</v>
      </c>
      <c r="S177" s="34" t="n">
        <v>73635</v>
      </c>
      <c r="T177" s="32" t="n">
        <v>6979</v>
      </c>
      <c r="U177" s="32" t="n">
        <v>630</v>
      </c>
      <c r="V177" s="39" t="s">
        <v>186</v>
      </c>
      <c r="W177" s="32" t="n">
        <v>11346</v>
      </c>
      <c r="X177" s="34" t="n">
        <v>35310</v>
      </c>
      <c r="Y177" s="32" t="n">
        <v>13</v>
      </c>
      <c r="Z177" s="32" t="n">
        <v>11245</v>
      </c>
      <c r="AA177" s="32" t="n">
        <v>8112</v>
      </c>
      <c r="AB177" s="37" t="n">
        <v>37529</v>
      </c>
    </row>
    <row r="178" s="11" customFormat="true" ht="8.25" hidden="false" customHeight="true" outlineLevel="0" collapsed="false">
      <c r="A178" s="39" t="s">
        <v>187</v>
      </c>
      <c r="B178" s="32" t="n">
        <v>11</v>
      </c>
      <c r="C178" s="33" t="n">
        <v>16358</v>
      </c>
      <c r="D178" s="37" t="n">
        <v>0</v>
      </c>
      <c r="E178" s="36" t="n">
        <v>0</v>
      </c>
      <c r="F178" s="34" t="s">
        <v>74</v>
      </c>
      <c r="G178" s="34" t="n">
        <v>0</v>
      </c>
      <c r="H178" s="39" t="s">
        <v>187</v>
      </c>
      <c r="I178" s="36" t="n">
        <v>4</v>
      </c>
      <c r="J178" s="34" t="n">
        <v>16353</v>
      </c>
      <c r="K178" s="34" t="n">
        <v>0</v>
      </c>
      <c r="L178" s="35" t="n">
        <v>0</v>
      </c>
      <c r="M178" s="34" t="n">
        <v>125</v>
      </c>
      <c r="N178" s="35" t="n">
        <v>13972</v>
      </c>
      <c r="O178" s="39" t="s">
        <v>187</v>
      </c>
      <c r="P178" s="34" t="n">
        <v>628</v>
      </c>
      <c r="Q178" s="34" t="n">
        <v>2386</v>
      </c>
      <c r="R178" s="37" t="n">
        <v>0</v>
      </c>
      <c r="S178" s="34" t="n">
        <v>0</v>
      </c>
      <c r="T178" s="32" t="n">
        <v>0</v>
      </c>
      <c r="U178" s="32" t="n">
        <v>0</v>
      </c>
      <c r="V178" s="39" t="s">
        <v>187</v>
      </c>
      <c r="W178" s="32" t="n">
        <v>0</v>
      </c>
      <c r="X178" s="34" t="n">
        <v>0</v>
      </c>
      <c r="Y178" s="32" t="n">
        <v>0</v>
      </c>
      <c r="Z178" s="32" t="n">
        <v>0</v>
      </c>
      <c r="AA178" s="32" t="n">
        <v>0</v>
      </c>
      <c r="AB178" s="37" t="n">
        <v>0</v>
      </c>
    </row>
    <row r="179" s="11" customFormat="true" ht="8.25" hidden="false" customHeight="true" outlineLevel="0" collapsed="false">
      <c r="A179" s="39" t="s">
        <v>188</v>
      </c>
      <c r="B179" s="32" t="n">
        <v>51</v>
      </c>
      <c r="C179" s="33" t="n">
        <v>101482</v>
      </c>
      <c r="D179" s="37" t="n">
        <v>5434</v>
      </c>
      <c r="E179" s="36" t="n">
        <v>1971</v>
      </c>
      <c r="F179" s="34" t="n">
        <v>62368</v>
      </c>
      <c r="G179" s="34" t="n">
        <v>1573</v>
      </c>
      <c r="H179" s="39" t="s">
        <v>188</v>
      </c>
      <c r="I179" s="36" t="n">
        <v>10331</v>
      </c>
      <c r="J179" s="34" t="n">
        <v>19804</v>
      </c>
      <c r="K179" s="34" t="n">
        <v>3</v>
      </c>
      <c r="L179" s="35" t="n">
        <v>67356</v>
      </c>
      <c r="M179" s="34" t="n">
        <v>785</v>
      </c>
      <c r="N179" s="35" t="n">
        <v>80821</v>
      </c>
      <c r="O179" s="39" t="s">
        <v>188</v>
      </c>
      <c r="P179" s="34" t="n">
        <v>350</v>
      </c>
      <c r="Q179" s="34" t="n">
        <v>20661</v>
      </c>
      <c r="R179" s="37" t="n">
        <v>10538</v>
      </c>
      <c r="S179" s="34" t="n">
        <v>8567</v>
      </c>
      <c r="T179" s="32" t="n">
        <v>0</v>
      </c>
      <c r="U179" s="32" t="n">
        <v>7</v>
      </c>
      <c r="V179" s="39" t="s">
        <v>188</v>
      </c>
      <c r="W179" s="32" t="n">
        <v>0</v>
      </c>
      <c r="X179" s="34" t="n">
        <v>8099</v>
      </c>
      <c r="Y179" s="32" t="n">
        <v>0</v>
      </c>
      <c r="Z179" s="32" t="n">
        <v>429</v>
      </c>
      <c r="AA179" s="32" t="n">
        <v>32</v>
      </c>
      <c r="AB179" s="37" t="n">
        <v>1971</v>
      </c>
    </row>
    <row r="180" s="11" customFormat="true" ht="12" hidden="false" customHeight="true" outlineLevel="0" collapsed="false">
      <c r="A180" s="31" t="s">
        <v>189</v>
      </c>
      <c r="B180" s="32" t="n">
        <v>1336</v>
      </c>
      <c r="C180" s="33" t="n">
        <v>32090472</v>
      </c>
      <c r="D180" s="37" t="n">
        <v>3474883</v>
      </c>
      <c r="E180" s="36" t="n">
        <v>2012200</v>
      </c>
      <c r="F180" s="34" t="n">
        <v>3449152</v>
      </c>
      <c r="G180" s="34" t="n">
        <v>4576666</v>
      </c>
      <c r="H180" s="31" t="s">
        <v>189</v>
      </c>
      <c r="I180" s="36" t="n">
        <v>1585267</v>
      </c>
      <c r="J180" s="34" t="n">
        <v>16992305</v>
      </c>
      <c r="K180" s="34" t="n">
        <v>6140</v>
      </c>
      <c r="L180" s="35" t="n">
        <v>10707411</v>
      </c>
      <c r="M180" s="34" t="n">
        <v>4383810</v>
      </c>
      <c r="N180" s="35" t="n">
        <v>21296493</v>
      </c>
      <c r="O180" s="31" t="s">
        <v>189</v>
      </c>
      <c r="P180" s="34" t="n">
        <v>39883</v>
      </c>
      <c r="Q180" s="34" t="n">
        <v>10793980</v>
      </c>
      <c r="R180" s="37" t="n">
        <v>3270963</v>
      </c>
      <c r="S180" s="34" t="n">
        <v>1258763</v>
      </c>
      <c r="T180" s="32" t="n">
        <v>142375</v>
      </c>
      <c r="U180" s="32" t="n">
        <v>15832</v>
      </c>
      <c r="V180" s="31" t="s">
        <v>189</v>
      </c>
      <c r="W180" s="32" t="n">
        <v>402905</v>
      </c>
      <c r="X180" s="34" t="n">
        <v>612403</v>
      </c>
      <c r="Y180" s="32" t="n">
        <v>1618</v>
      </c>
      <c r="Z180" s="32" t="n">
        <v>16940</v>
      </c>
      <c r="AA180" s="32" t="n">
        <v>66690</v>
      </c>
      <c r="AB180" s="37" t="n">
        <v>2012200</v>
      </c>
    </row>
    <row r="181" s="11" customFormat="true" ht="10.5" hidden="false" customHeight="true" outlineLevel="0" collapsed="false">
      <c r="A181" s="39" t="s">
        <v>190</v>
      </c>
      <c r="B181" s="32" t="n">
        <v>248</v>
      </c>
      <c r="C181" s="33" t="n">
        <v>503125</v>
      </c>
      <c r="D181" s="37" t="n">
        <v>35678</v>
      </c>
      <c r="E181" s="36" t="n">
        <v>4907</v>
      </c>
      <c r="F181" s="34" t="n">
        <v>13617</v>
      </c>
      <c r="G181" s="34" t="n">
        <v>134699</v>
      </c>
      <c r="H181" s="39" t="s">
        <v>190</v>
      </c>
      <c r="I181" s="36" t="n">
        <v>106271</v>
      </c>
      <c r="J181" s="34" t="n">
        <v>207952</v>
      </c>
      <c r="K181" s="34" t="n">
        <v>756</v>
      </c>
      <c r="L181" s="35" t="n">
        <v>53247</v>
      </c>
      <c r="M181" s="34" t="n">
        <v>115478</v>
      </c>
      <c r="N181" s="35" t="n">
        <v>339715</v>
      </c>
      <c r="O181" s="39" t="s">
        <v>190</v>
      </c>
      <c r="P181" s="34" t="n">
        <v>37923</v>
      </c>
      <c r="Q181" s="34" t="n">
        <v>163409</v>
      </c>
      <c r="R181" s="37" t="n">
        <v>19896</v>
      </c>
      <c r="S181" s="34" t="n">
        <v>14988</v>
      </c>
      <c r="T181" s="32" t="n">
        <v>3171</v>
      </c>
      <c r="U181" s="32" t="n">
        <v>54</v>
      </c>
      <c r="V181" s="39" t="s">
        <v>190</v>
      </c>
      <c r="W181" s="32" t="n">
        <v>5135</v>
      </c>
      <c r="X181" s="34" t="n">
        <v>1043</v>
      </c>
      <c r="Y181" s="32" t="n">
        <v>0</v>
      </c>
      <c r="Z181" s="32" t="n">
        <v>915</v>
      </c>
      <c r="AA181" s="32" t="n">
        <v>4671</v>
      </c>
      <c r="AB181" s="37" t="n">
        <v>4907</v>
      </c>
    </row>
    <row r="182" s="11" customFormat="true" ht="8.25" hidden="false" customHeight="true" outlineLevel="0" collapsed="false">
      <c r="A182" s="39" t="s">
        <v>191</v>
      </c>
      <c r="B182" s="32" t="n">
        <v>476</v>
      </c>
      <c r="C182" s="33" t="n">
        <v>4785557</v>
      </c>
      <c r="D182" s="37" t="n">
        <v>1395570</v>
      </c>
      <c r="E182" s="36" t="n">
        <v>210908</v>
      </c>
      <c r="F182" s="34" t="n">
        <v>799433</v>
      </c>
      <c r="G182" s="34" t="n">
        <v>246836</v>
      </c>
      <c r="H182" s="39" t="s">
        <v>191</v>
      </c>
      <c r="I182" s="36" t="n">
        <v>390340</v>
      </c>
      <c r="J182" s="34" t="n">
        <v>1742472</v>
      </c>
      <c r="K182" s="34" t="n">
        <v>0</v>
      </c>
      <c r="L182" s="35" t="n">
        <v>1790980</v>
      </c>
      <c r="M182" s="34" t="n">
        <v>239372</v>
      </c>
      <c r="N182" s="35" t="n">
        <v>2781000</v>
      </c>
      <c r="O182" s="39" t="s">
        <v>191</v>
      </c>
      <c r="P182" s="34" t="n">
        <v>1</v>
      </c>
      <c r="Q182" s="34" t="n">
        <v>2004557</v>
      </c>
      <c r="R182" s="37" t="n">
        <v>281975</v>
      </c>
      <c r="S182" s="34" t="n">
        <v>71067</v>
      </c>
      <c r="T182" s="32" t="n">
        <v>198</v>
      </c>
      <c r="U182" s="32" t="n">
        <v>15</v>
      </c>
      <c r="V182" s="39" t="s">
        <v>191</v>
      </c>
      <c r="W182" s="32" t="n">
        <v>4007</v>
      </c>
      <c r="X182" s="34" t="n">
        <v>61183</v>
      </c>
      <c r="Y182" s="32" t="n">
        <v>2</v>
      </c>
      <c r="Z182" s="32" t="n">
        <v>116</v>
      </c>
      <c r="AA182" s="32" t="n">
        <v>5545</v>
      </c>
      <c r="AB182" s="37" t="n">
        <v>210908</v>
      </c>
    </row>
    <row r="183" s="11" customFormat="true" ht="8.25" hidden="false" customHeight="true" outlineLevel="0" collapsed="false">
      <c r="A183" s="39" t="s">
        <v>192</v>
      </c>
      <c r="B183" s="32" t="n">
        <v>1066</v>
      </c>
      <c r="C183" s="33" t="n">
        <v>22950295</v>
      </c>
      <c r="D183" s="37" t="n">
        <v>1767885</v>
      </c>
      <c r="E183" s="36" t="n">
        <v>1711168</v>
      </c>
      <c r="F183" s="34" t="n">
        <v>1617101</v>
      </c>
      <c r="G183" s="34" t="n">
        <v>3599800</v>
      </c>
      <c r="H183" s="39" t="s">
        <v>192</v>
      </c>
      <c r="I183" s="36" t="n">
        <v>696593</v>
      </c>
      <c r="J183" s="34" t="n">
        <v>13557748</v>
      </c>
      <c r="K183" s="34" t="n">
        <v>5384</v>
      </c>
      <c r="L183" s="35" t="n">
        <v>7233038</v>
      </c>
      <c r="M183" s="34" t="n">
        <v>3895095</v>
      </c>
      <c r="N183" s="35" t="n">
        <v>15873493</v>
      </c>
      <c r="O183" s="39" t="s">
        <v>192</v>
      </c>
      <c r="P183" s="34" t="n">
        <v>1802</v>
      </c>
      <c r="Q183" s="34" t="n">
        <v>7076802</v>
      </c>
      <c r="R183" s="37" t="n">
        <v>2653335</v>
      </c>
      <c r="S183" s="34" t="n">
        <v>942167</v>
      </c>
      <c r="T183" s="32" t="n">
        <v>105824</v>
      </c>
      <c r="U183" s="32" t="n">
        <v>11232</v>
      </c>
      <c r="V183" s="39" t="s">
        <v>192</v>
      </c>
      <c r="W183" s="32" t="n">
        <v>331080</v>
      </c>
      <c r="X183" s="34" t="n">
        <v>439232</v>
      </c>
      <c r="Y183" s="32" t="n">
        <v>1276</v>
      </c>
      <c r="Z183" s="32" t="n">
        <v>5156</v>
      </c>
      <c r="AA183" s="32" t="n">
        <v>48367</v>
      </c>
      <c r="AB183" s="37" t="n">
        <v>1711168</v>
      </c>
    </row>
    <row r="184" s="11" customFormat="true" ht="8.25" hidden="false" customHeight="true" outlineLevel="0" collapsed="false">
      <c r="A184" s="39" t="s">
        <v>193</v>
      </c>
      <c r="B184" s="32" t="n">
        <v>419</v>
      </c>
      <c r="C184" s="33" t="n">
        <v>1758790</v>
      </c>
      <c r="D184" s="37" t="n">
        <v>97079</v>
      </c>
      <c r="E184" s="36" t="n">
        <v>34048</v>
      </c>
      <c r="F184" s="34" t="n">
        <v>558966</v>
      </c>
      <c r="G184" s="34" t="n">
        <v>398425</v>
      </c>
      <c r="H184" s="39" t="s">
        <v>193</v>
      </c>
      <c r="I184" s="36" t="n">
        <v>143754</v>
      </c>
      <c r="J184" s="34" t="n">
        <v>526518</v>
      </c>
      <c r="K184" s="34" t="n">
        <v>0</v>
      </c>
      <c r="L184" s="35" t="n">
        <v>630593</v>
      </c>
      <c r="M184" s="34" t="n">
        <v>89885</v>
      </c>
      <c r="N184" s="35" t="n">
        <v>956787</v>
      </c>
      <c r="O184" s="39" t="s">
        <v>193</v>
      </c>
      <c r="P184" s="34" t="n">
        <v>0</v>
      </c>
      <c r="Q184" s="34" t="n">
        <v>802003</v>
      </c>
      <c r="R184" s="37" t="n">
        <v>162986</v>
      </c>
      <c r="S184" s="34" t="n">
        <v>128938</v>
      </c>
      <c r="T184" s="32" t="n">
        <v>8268</v>
      </c>
      <c r="U184" s="32" t="n">
        <v>97</v>
      </c>
      <c r="V184" s="39" t="s">
        <v>193</v>
      </c>
      <c r="W184" s="32" t="n">
        <v>51019</v>
      </c>
      <c r="X184" s="34" t="n">
        <v>65462</v>
      </c>
      <c r="Y184" s="32" t="n">
        <v>306</v>
      </c>
      <c r="Z184" s="32" t="n">
        <v>851</v>
      </c>
      <c r="AA184" s="32" t="n">
        <v>2935</v>
      </c>
      <c r="AB184" s="37" t="n">
        <v>34048</v>
      </c>
    </row>
    <row r="185" s="11" customFormat="true" ht="8.25" hidden="false" customHeight="true" outlineLevel="0" collapsed="false">
      <c r="A185" s="39" t="s">
        <v>194</v>
      </c>
      <c r="B185" s="32" t="n">
        <v>359</v>
      </c>
      <c r="C185" s="33" t="n">
        <v>2078299</v>
      </c>
      <c r="D185" s="37" t="n">
        <v>178672</v>
      </c>
      <c r="E185" s="36" t="n">
        <v>51168</v>
      </c>
      <c r="F185" s="34" t="n">
        <v>459736</v>
      </c>
      <c r="G185" s="34" t="n">
        <v>182217</v>
      </c>
      <c r="H185" s="39" t="s">
        <v>194</v>
      </c>
      <c r="I185" s="36" t="n">
        <v>243073</v>
      </c>
      <c r="J185" s="34" t="n">
        <v>963435</v>
      </c>
      <c r="K185" s="34" t="n">
        <v>0</v>
      </c>
      <c r="L185" s="35" t="n">
        <v>999549</v>
      </c>
      <c r="M185" s="34" t="n">
        <v>96328</v>
      </c>
      <c r="N185" s="35" t="n">
        <v>1344457</v>
      </c>
      <c r="O185" s="39" t="s">
        <v>194</v>
      </c>
      <c r="P185" s="34" t="n">
        <v>0</v>
      </c>
      <c r="Q185" s="34" t="n">
        <v>733842</v>
      </c>
      <c r="R185" s="37" t="n">
        <v>152771</v>
      </c>
      <c r="S185" s="34" t="n">
        <v>101603</v>
      </c>
      <c r="T185" s="32" t="n">
        <v>24915</v>
      </c>
      <c r="U185" s="32" t="n">
        <v>4433</v>
      </c>
      <c r="V185" s="39" t="s">
        <v>194</v>
      </c>
      <c r="W185" s="32" t="n">
        <v>11663</v>
      </c>
      <c r="X185" s="34" t="n">
        <v>45484</v>
      </c>
      <c r="Y185" s="32" t="n">
        <v>34</v>
      </c>
      <c r="Z185" s="32" t="n">
        <v>9902</v>
      </c>
      <c r="AA185" s="32" t="n">
        <v>5172</v>
      </c>
      <c r="AB185" s="37" t="n">
        <v>51168</v>
      </c>
    </row>
    <row r="186" s="11" customFormat="true" ht="8.25" hidden="false" customHeight="true" outlineLevel="0" collapsed="false">
      <c r="A186" s="39" t="s">
        <v>195</v>
      </c>
      <c r="B186" s="32" t="n">
        <v>16</v>
      </c>
      <c r="C186" s="33" t="n">
        <v>14407</v>
      </c>
      <c r="D186" s="37" t="n">
        <v>0</v>
      </c>
      <c r="E186" s="36" t="n">
        <v>0</v>
      </c>
      <c r="F186" s="34" t="n">
        <v>300</v>
      </c>
      <c r="G186" s="34" t="n">
        <v>14689</v>
      </c>
      <c r="H186" s="39" t="s">
        <v>195</v>
      </c>
      <c r="I186" s="36" t="n">
        <v>5237</v>
      </c>
      <c r="J186" s="34" t="n">
        <v>-5819</v>
      </c>
      <c r="K186" s="34" t="n">
        <v>0</v>
      </c>
      <c r="L186" s="35" t="n">
        <v>3</v>
      </c>
      <c r="M186" s="34" t="n">
        <v>-52349</v>
      </c>
      <c r="N186" s="35" t="n">
        <v>1041</v>
      </c>
      <c r="O186" s="39" t="s">
        <v>195</v>
      </c>
      <c r="P186" s="34" t="n">
        <v>157</v>
      </c>
      <c r="Q186" s="34" t="n">
        <v>13367</v>
      </c>
      <c r="R186" s="37" t="n">
        <v>0</v>
      </c>
      <c r="S186" s="34" t="n">
        <v>0</v>
      </c>
      <c r="T186" s="32" t="n">
        <v>0</v>
      </c>
      <c r="U186" s="32" t="n">
        <v>0</v>
      </c>
      <c r="V186" s="39" t="s">
        <v>195</v>
      </c>
      <c r="W186" s="32" t="n">
        <v>0</v>
      </c>
      <c r="X186" s="34" t="n">
        <v>0</v>
      </c>
      <c r="Y186" s="32" t="n">
        <v>0</v>
      </c>
      <c r="Z186" s="32" t="n">
        <v>0</v>
      </c>
      <c r="AA186" s="32" t="n">
        <v>0</v>
      </c>
      <c r="AB186" s="37" t="n">
        <v>0</v>
      </c>
    </row>
    <row r="187" s="11" customFormat="true" ht="9.75" hidden="false" customHeight="true" outlineLevel="0" collapsed="false">
      <c r="A187" s="31" t="s">
        <v>196</v>
      </c>
      <c r="B187" s="32" t="n">
        <v>37</v>
      </c>
      <c r="C187" s="33" t="n">
        <v>2189452</v>
      </c>
      <c r="D187" s="37" t="n">
        <v>0</v>
      </c>
      <c r="E187" s="36" t="n">
        <v>0</v>
      </c>
      <c r="F187" s="34" t="n">
        <v>659892</v>
      </c>
      <c r="G187" s="34" t="n">
        <v>47446</v>
      </c>
      <c r="H187" s="31" t="s">
        <v>196</v>
      </c>
      <c r="I187" s="36" t="n">
        <v>3474</v>
      </c>
      <c r="J187" s="34" t="n">
        <v>1478640</v>
      </c>
      <c r="K187" s="34" t="n">
        <v>0</v>
      </c>
      <c r="L187" s="35" t="n">
        <v>29205</v>
      </c>
      <c r="M187" s="34" t="n">
        <v>717750</v>
      </c>
      <c r="N187" s="35" t="n">
        <v>2505580</v>
      </c>
      <c r="O187" s="31" t="s">
        <v>196</v>
      </c>
      <c r="P187" s="34" t="n">
        <v>0</v>
      </c>
      <c r="Q187" s="34" t="n">
        <v>-316128</v>
      </c>
      <c r="R187" s="37" t="n">
        <v>13618</v>
      </c>
      <c r="S187" s="34" t="n">
        <v>13618</v>
      </c>
      <c r="T187" s="32" t="n">
        <v>0</v>
      </c>
      <c r="U187" s="32" t="n">
        <v>0</v>
      </c>
      <c r="V187" s="31" t="s">
        <v>196</v>
      </c>
      <c r="W187" s="32" t="n">
        <v>0</v>
      </c>
      <c r="X187" s="34" t="n">
        <v>0</v>
      </c>
      <c r="Y187" s="32" t="n">
        <v>0</v>
      </c>
      <c r="Z187" s="32" t="n">
        <v>409</v>
      </c>
      <c r="AA187" s="32" t="n">
        <v>13209</v>
      </c>
      <c r="AB187" s="37" t="n">
        <v>0</v>
      </c>
    </row>
    <row r="188" s="30" customFormat="true" ht="12" hidden="false" customHeight="true" outlineLevel="0" collapsed="false">
      <c r="A188" s="22" t="s">
        <v>197</v>
      </c>
      <c r="B188" s="23" t="n">
        <v>1092</v>
      </c>
      <c r="C188" s="24" t="n">
        <v>6864033</v>
      </c>
      <c r="D188" s="28" t="n">
        <v>1448824</v>
      </c>
      <c r="E188" s="27" t="n">
        <v>699920</v>
      </c>
      <c r="F188" s="25" t="n">
        <v>440485</v>
      </c>
      <c r="G188" s="25" t="n">
        <v>698856</v>
      </c>
      <c r="H188" s="22" t="s">
        <v>197</v>
      </c>
      <c r="I188" s="27" t="n">
        <v>217850</v>
      </c>
      <c r="J188" s="25" t="n">
        <v>3358097</v>
      </c>
      <c r="K188" s="25" t="n">
        <v>1629074</v>
      </c>
      <c r="L188" s="26" t="n">
        <v>2195036</v>
      </c>
      <c r="M188" s="25" t="n">
        <v>226910</v>
      </c>
      <c r="N188" s="26" t="n">
        <v>3199831</v>
      </c>
      <c r="O188" s="22" t="s">
        <v>197</v>
      </c>
      <c r="P188" s="25" t="n">
        <v>937549</v>
      </c>
      <c r="Q188" s="25" t="n">
        <v>3664202</v>
      </c>
      <c r="R188" s="28" t="n">
        <v>1130944</v>
      </c>
      <c r="S188" s="25" t="n">
        <v>430453</v>
      </c>
      <c r="T188" s="23" t="n">
        <v>25169</v>
      </c>
      <c r="U188" s="23" t="n">
        <v>11482</v>
      </c>
      <c r="V188" s="22" t="s">
        <v>197</v>
      </c>
      <c r="W188" s="23" t="n">
        <v>47620</v>
      </c>
      <c r="X188" s="25" t="n">
        <v>87007</v>
      </c>
      <c r="Y188" s="23" t="n">
        <v>329</v>
      </c>
      <c r="Z188" s="23" t="n">
        <v>4966</v>
      </c>
      <c r="AA188" s="23" t="n">
        <v>253882</v>
      </c>
      <c r="AB188" s="28" t="n">
        <v>700490</v>
      </c>
    </row>
    <row r="189" s="11" customFormat="true" ht="10.5" hidden="false" customHeight="true" outlineLevel="0" collapsed="false">
      <c r="A189" s="31" t="s">
        <v>198</v>
      </c>
      <c r="B189" s="32" t="n">
        <v>875</v>
      </c>
      <c r="C189" s="33" t="n">
        <v>5634153</v>
      </c>
      <c r="D189" s="37" t="n">
        <v>1011141</v>
      </c>
      <c r="E189" s="36" t="n">
        <v>594967</v>
      </c>
      <c r="F189" s="34" t="n">
        <v>338131</v>
      </c>
      <c r="G189" s="34" t="n">
        <v>574158</v>
      </c>
      <c r="H189" s="31" t="s">
        <v>198</v>
      </c>
      <c r="I189" s="36" t="n">
        <v>170104</v>
      </c>
      <c r="J189" s="34" t="n">
        <v>2945652</v>
      </c>
      <c r="K189" s="34" t="n">
        <v>1414448</v>
      </c>
      <c r="L189" s="35" t="n">
        <v>1980239</v>
      </c>
      <c r="M189" s="34" t="n">
        <v>204754</v>
      </c>
      <c r="N189" s="35" t="n">
        <v>2663212</v>
      </c>
      <c r="O189" s="31" t="s">
        <v>198</v>
      </c>
      <c r="P189" s="34" t="n">
        <v>789843</v>
      </c>
      <c r="Q189" s="34" t="n">
        <v>2970942</v>
      </c>
      <c r="R189" s="37" t="n">
        <v>941217</v>
      </c>
      <c r="S189" s="34" t="n">
        <v>345679</v>
      </c>
      <c r="T189" s="32" t="n">
        <v>12508</v>
      </c>
      <c r="U189" s="32" t="n">
        <v>9963</v>
      </c>
      <c r="V189" s="31" t="s">
        <v>198</v>
      </c>
      <c r="W189" s="32" t="n">
        <v>39903</v>
      </c>
      <c r="X189" s="34" t="n">
        <v>61930</v>
      </c>
      <c r="Y189" s="32" t="n">
        <v>311</v>
      </c>
      <c r="Z189" s="32" t="n">
        <v>3642</v>
      </c>
      <c r="AA189" s="32" t="n">
        <v>217422</v>
      </c>
      <c r="AB189" s="37" t="n">
        <v>595537</v>
      </c>
    </row>
    <row r="190" s="11" customFormat="true" ht="8.25" hidden="false" customHeight="true" outlineLevel="0" collapsed="false">
      <c r="A190" s="31" t="s">
        <v>199</v>
      </c>
      <c r="B190" s="32" t="n">
        <v>509</v>
      </c>
      <c r="C190" s="33" t="n">
        <v>851104</v>
      </c>
      <c r="D190" s="37" t="n">
        <v>376388</v>
      </c>
      <c r="E190" s="36" t="n">
        <v>102911</v>
      </c>
      <c r="F190" s="34" t="n">
        <v>90525</v>
      </c>
      <c r="G190" s="34" t="n">
        <v>122720</v>
      </c>
      <c r="H190" s="31" t="s">
        <v>199</v>
      </c>
      <c r="I190" s="36" t="n">
        <v>11382</v>
      </c>
      <c r="J190" s="34" t="n">
        <v>147176</v>
      </c>
      <c r="K190" s="34" t="n">
        <v>35</v>
      </c>
      <c r="L190" s="35" t="n">
        <v>81713</v>
      </c>
      <c r="M190" s="34" t="n">
        <v>14625</v>
      </c>
      <c r="N190" s="35" t="n">
        <v>315416</v>
      </c>
      <c r="O190" s="31" t="s">
        <v>199</v>
      </c>
      <c r="P190" s="34" t="n">
        <v>19261</v>
      </c>
      <c r="Q190" s="34" t="n">
        <v>535688</v>
      </c>
      <c r="R190" s="37" t="n">
        <v>129987</v>
      </c>
      <c r="S190" s="34" t="n">
        <v>27077</v>
      </c>
      <c r="T190" s="32" t="n">
        <v>12432</v>
      </c>
      <c r="U190" s="32" t="n">
        <v>1518</v>
      </c>
      <c r="V190" s="31" t="s">
        <v>199</v>
      </c>
      <c r="W190" s="32" t="n">
        <v>7462</v>
      </c>
      <c r="X190" s="34" t="n">
        <v>3321</v>
      </c>
      <c r="Y190" s="32" t="n">
        <v>18</v>
      </c>
      <c r="Z190" s="32" t="n">
        <v>1108</v>
      </c>
      <c r="AA190" s="32" t="n">
        <v>1218</v>
      </c>
      <c r="AB190" s="37" t="n">
        <v>102911</v>
      </c>
    </row>
    <row r="191" s="11" customFormat="true" ht="8.25" hidden="false" customHeight="true" outlineLevel="0" collapsed="false">
      <c r="A191" s="31" t="s">
        <v>200</v>
      </c>
      <c r="B191" s="32" t="n">
        <v>63</v>
      </c>
      <c r="C191" s="33" t="n">
        <v>378776</v>
      </c>
      <c r="D191" s="37" t="n">
        <v>61294</v>
      </c>
      <c r="E191" s="36" t="n">
        <v>2042</v>
      </c>
      <c r="F191" s="34" t="n">
        <v>11828</v>
      </c>
      <c r="G191" s="34" t="n">
        <v>1979</v>
      </c>
      <c r="H191" s="31" t="s">
        <v>200</v>
      </c>
      <c r="I191" s="36" t="n">
        <v>36364</v>
      </c>
      <c r="J191" s="34" t="n">
        <v>265269</v>
      </c>
      <c r="K191" s="34" t="n">
        <v>214592</v>
      </c>
      <c r="L191" s="35" t="n">
        <v>133084</v>
      </c>
      <c r="M191" s="34" t="n">
        <v>7531</v>
      </c>
      <c r="N191" s="35" t="n">
        <v>221203</v>
      </c>
      <c r="O191" s="31" t="s">
        <v>200</v>
      </c>
      <c r="P191" s="34" t="n">
        <v>128444</v>
      </c>
      <c r="Q191" s="34" t="n">
        <v>157573</v>
      </c>
      <c r="R191" s="37" t="n">
        <v>59740</v>
      </c>
      <c r="S191" s="34" t="n">
        <v>57698</v>
      </c>
      <c r="T191" s="32" t="n">
        <v>229</v>
      </c>
      <c r="U191" s="32" t="s">
        <v>127</v>
      </c>
      <c r="V191" s="31" t="s">
        <v>200</v>
      </c>
      <c r="W191" s="32" t="n">
        <v>255</v>
      </c>
      <c r="X191" s="34" t="n">
        <v>21756</v>
      </c>
      <c r="Y191" s="32" t="n">
        <v>0</v>
      </c>
      <c r="Z191" s="32" t="n">
        <v>216</v>
      </c>
      <c r="AA191" s="32" t="n">
        <v>35241</v>
      </c>
      <c r="AB191" s="37" t="n">
        <v>2042</v>
      </c>
    </row>
    <row r="192" s="30" customFormat="true" ht="12" hidden="false" customHeight="true" outlineLevel="0" collapsed="false">
      <c r="A192" s="22" t="s">
        <v>201</v>
      </c>
      <c r="B192" s="23" t="n">
        <v>409</v>
      </c>
      <c r="C192" s="24" t="n">
        <v>3396073</v>
      </c>
      <c r="D192" s="28" t="n">
        <v>224224</v>
      </c>
      <c r="E192" s="27" t="n">
        <v>59394</v>
      </c>
      <c r="F192" s="25" t="n">
        <v>519185</v>
      </c>
      <c r="G192" s="25" t="n">
        <v>136835</v>
      </c>
      <c r="H192" s="22" t="s">
        <v>201</v>
      </c>
      <c r="I192" s="27" t="n">
        <v>539147</v>
      </c>
      <c r="J192" s="25" t="n">
        <v>1917288</v>
      </c>
      <c r="K192" s="25" t="n">
        <v>0</v>
      </c>
      <c r="L192" s="26" t="n">
        <v>1140368</v>
      </c>
      <c r="M192" s="25" t="n">
        <v>786379</v>
      </c>
      <c r="N192" s="26" t="n">
        <v>2647690</v>
      </c>
      <c r="O192" s="22" t="s">
        <v>201</v>
      </c>
      <c r="P192" s="25" t="n">
        <v>0</v>
      </c>
      <c r="Q192" s="25" t="n">
        <v>748384</v>
      </c>
      <c r="R192" s="28" t="n">
        <v>207075</v>
      </c>
      <c r="S192" s="25" t="n">
        <v>147681</v>
      </c>
      <c r="T192" s="23" t="n">
        <v>21985</v>
      </c>
      <c r="U192" s="23" t="n">
        <v>8022</v>
      </c>
      <c r="V192" s="22" t="s">
        <v>201</v>
      </c>
      <c r="W192" s="23" t="n">
        <v>11995</v>
      </c>
      <c r="X192" s="25" t="n">
        <v>62231</v>
      </c>
      <c r="Y192" s="23" t="n">
        <v>295</v>
      </c>
      <c r="Z192" s="23" t="n">
        <v>13213</v>
      </c>
      <c r="AA192" s="23" t="n">
        <v>29940</v>
      </c>
      <c r="AB192" s="28" t="n">
        <v>59394</v>
      </c>
    </row>
    <row r="193" s="11" customFormat="true" ht="10.5" hidden="false" customHeight="true" outlineLevel="0" collapsed="false">
      <c r="A193" s="31" t="s">
        <v>202</v>
      </c>
      <c r="B193" s="32" t="n">
        <v>375</v>
      </c>
      <c r="C193" s="33" t="n">
        <v>2608110</v>
      </c>
      <c r="D193" s="37" t="n">
        <v>197610</v>
      </c>
      <c r="E193" s="36" t="n">
        <v>58234</v>
      </c>
      <c r="F193" s="34" t="n">
        <v>369536</v>
      </c>
      <c r="G193" s="34" t="n">
        <v>131117</v>
      </c>
      <c r="H193" s="31" t="s">
        <v>202</v>
      </c>
      <c r="I193" s="36" t="n">
        <v>369552</v>
      </c>
      <c r="J193" s="34" t="n">
        <v>1482061</v>
      </c>
      <c r="K193" s="34" t="n">
        <v>0</v>
      </c>
      <c r="L193" s="35" t="n">
        <v>997830</v>
      </c>
      <c r="M193" s="34" t="n">
        <v>563299</v>
      </c>
      <c r="N193" s="35" t="n">
        <v>2060002</v>
      </c>
      <c r="O193" s="31" t="s">
        <v>202</v>
      </c>
      <c r="P193" s="34" t="n">
        <v>0</v>
      </c>
      <c r="Q193" s="34" t="n">
        <v>548108</v>
      </c>
      <c r="R193" s="37" t="n">
        <v>180367</v>
      </c>
      <c r="S193" s="34" t="n">
        <v>122134</v>
      </c>
      <c r="T193" s="32" t="n">
        <v>21985</v>
      </c>
      <c r="U193" s="32" t="n">
        <v>1298</v>
      </c>
      <c r="V193" s="31" t="s">
        <v>202</v>
      </c>
      <c r="W193" s="32" t="n">
        <v>11587</v>
      </c>
      <c r="X193" s="34" t="n">
        <v>53848</v>
      </c>
      <c r="Y193" s="32" t="n">
        <v>295</v>
      </c>
      <c r="Z193" s="32" t="n">
        <v>5100</v>
      </c>
      <c r="AA193" s="32" t="n">
        <v>28021</v>
      </c>
      <c r="AB193" s="37" t="n">
        <v>58234</v>
      </c>
    </row>
    <row r="194" s="11" customFormat="true" ht="8.25" hidden="false" customHeight="true" outlineLevel="0" collapsed="false">
      <c r="A194" s="31" t="s">
        <v>203</v>
      </c>
      <c r="B194" s="32" t="n">
        <v>122</v>
      </c>
      <c r="C194" s="33" t="n">
        <v>787963</v>
      </c>
      <c r="D194" s="37" t="n">
        <v>26614</v>
      </c>
      <c r="E194" s="36" t="n">
        <v>1160</v>
      </c>
      <c r="F194" s="34" t="n">
        <v>149648</v>
      </c>
      <c r="G194" s="34" t="n">
        <v>5718</v>
      </c>
      <c r="H194" s="31" t="s">
        <v>203</v>
      </c>
      <c r="I194" s="36" t="n">
        <v>169596</v>
      </c>
      <c r="J194" s="34" t="n">
        <v>435227</v>
      </c>
      <c r="K194" s="34" t="n">
        <v>0</v>
      </c>
      <c r="L194" s="35" t="n">
        <v>142538</v>
      </c>
      <c r="M194" s="34" t="n">
        <v>223080</v>
      </c>
      <c r="N194" s="35" t="n">
        <v>587688</v>
      </c>
      <c r="O194" s="31" t="s">
        <v>203</v>
      </c>
      <c r="P194" s="34" t="n">
        <v>0</v>
      </c>
      <c r="Q194" s="34" t="n">
        <v>200275</v>
      </c>
      <c r="R194" s="37" t="n">
        <v>26707</v>
      </c>
      <c r="S194" s="34" t="n">
        <v>25547</v>
      </c>
      <c r="T194" s="32" t="n">
        <v>0</v>
      </c>
      <c r="U194" s="32" t="n">
        <v>6724</v>
      </c>
      <c r="V194" s="31" t="s">
        <v>203</v>
      </c>
      <c r="W194" s="32" t="n">
        <v>408</v>
      </c>
      <c r="X194" s="34" t="n">
        <v>8383</v>
      </c>
      <c r="Y194" s="32" t="n">
        <v>0</v>
      </c>
      <c r="Z194" s="32" t="n">
        <v>8114</v>
      </c>
      <c r="AA194" s="32" t="n">
        <v>1919</v>
      </c>
      <c r="AB194" s="37" t="n">
        <v>1160</v>
      </c>
    </row>
    <row r="195" s="11" customFormat="true" ht="12" hidden="false" customHeight="true" outlineLevel="0" collapsed="false">
      <c r="A195" s="39" t="s">
        <v>204</v>
      </c>
      <c r="B195" s="32" t="n">
        <v>22</v>
      </c>
      <c r="C195" s="33" t="n">
        <v>12163</v>
      </c>
      <c r="D195" s="37" t="n">
        <v>0</v>
      </c>
      <c r="E195" s="36" t="n">
        <v>0</v>
      </c>
      <c r="F195" s="34" t="n">
        <v>4316</v>
      </c>
      <c r="G195" s="34" t="n">
        <v>0</v>
      </c>
      <c r="H195" s="39" t="s">
        <v>204</v>
      </c>
      <c r="I195" s="36" t="n">
        <v>0</v>
      </c>
      <c r="J195" s="34" t="n">
        <v>7846</v>
      </c>
      <c r="K195" s="34" t="n">
        <v>0</v>
      </c>
      <c r="L195" s="35" t="n">
        <v>8331</v>
      </c>
      <c r="M195" s="34" t="n">
        <v>51</v>
      </c>
      <c r="N195" s="35" t="n">
        <v>14820</v>
      </c>
      <c r="O195" s="39" t="s">
        <v>204</v>
      </c>
      <c r="P195" s="34" t="n">
        <v>0</v>
      </c>
      <c r="Q195" s="34" t="n">
        <v>-2658</v>
      </c>
      <c r="R195" s="37" t="n">
        <v>1066</v>
      </c>
      <c r="S195" s="34" t="n">
        <v>1066</v>
      </c>
      <c r="T195" s="32" t="n">
        <v>0</v>
      </c>
      <c r="U195" s="32" t="n">
        <v>0</v>
      </c>
      <c r="V195" s="39" t="s">
        <v>204</v>
      </c>
      <c r="W195" s="32" t="n">
        <v>0</v>
      </c>
      <c r="X195" s="34" t="n">
        <v>1065</v>
      </c>
      <c r="Y195" s="32" t="n">
        <v>0</v>
      </c>
      <c r="Z195" s="32" t="n">
        <v>0</v>
      </c>
      <c r="AA195" s="32" t="s">
        <v>74</v>
      </c>
      <c r="AB195" s="37" t="n">
        <v>0</v>
      </c>
    </row>
    <row r="196" s="11" customFormat="true" ht="8.25" hidden="false" customHeight="true" outlineLevel="0" collapsed="false">
      <c r="A196" s="39" t="s">
        <v>205</v>
      </c>
      <c r="B196" s="32" t="n">
        <v>83</v>
      </c>
      <c r="C196" s="33" t="n">
        <v>241444</v>
      </c>
      <c r="D196" s="37" t="n">
        <v>20479</v>
      </c>
      <c r="E196" s="36" t="n">
        <v>150</v>
      </c>
      <c r="F196" s="34" t="n">
        <v>57001</v>
      </c>
      <c r="G196" s="34" t="n">
        <v>2159</v>
      </c>
      <c r="H196" s="39" t="s">
        <v>205</v>
      </c>
      <c r="I196" s="36" t="n">
        <v>73928</v>
      </c>
      <c r="J196" s="34" t="n">
        <v>87728</v>
      </c>
      <c r="K196" s="34" t="n">
        <v>0</v>
      </c>
      <c r="L196" s="35" t="n">
        <v>77345</v>
      </c>
      <c r="M196" s="34" t="n">
        <v>11942</v>
      </c>
      <c r="N196" s="35" t="n">
        <v>192905</v>
      </c>
      <c r="O196" s="39" t="s">
        <v>205</v>
      </c>
      <c r="P196" s="34" t="n">
        <v>0</v>
      </c>
      <c r="Q196" s="34" t="n">
        <v>48539</v>
      </c>
      <c r="R196" s="37" t="n">
        <v>11441</v>
      </c>
      <c r="S196" s="34" t="n">
        <v>11290</v>
      </c>
      <c r="T196" s="32" t="n">
        <v>0</v>
      </c>
      <c r="U196" s="32" t="n">
        <v>47</v>
      </c>
      <c r="V196" s="39" t="s">
        <v>205</v>
      </c>
      <c r="W196" s="32" t="n">
        <v>0</v>
      </c>
      <c r="X196" s="34" t="n">
        <v>6558</v>
      </c>
      <c r="Y196" s="32" t="n">
        <v>0</v>
      </c>
      <c r="Z196" s="32" t="n">
        <v>3678</v>
      </c>
      <c r="AA196" s="32" t="n">
        <v>1007</v>
      </c>
      <c r="AB196" s="37" t="n">
        <v>150</v>
      </c>
    </row>
    <row r="197" s="11" customFormat="true" ht="8.25" hidden="false" customHeight="true" outlineLevel="0" collapsed="false">
      <c r="A197" s="39" t="s">
        <v>206</v>
      </c>
      <c r="B197" s="32" t="n">
        <v>60</v>
      </c>
      <c r="C197" s="33" t="n">
        <v>392099</v>
      </c>
      <c r="D197" s="37" t="n">
        <v>5762</v>
      </c>
      <c r="E197" s="36" t="n">
        <v>1010</v>
      </c>
      <c r="F197" s="34" t="n">
        <v>84342</v>
      </c>
      <c r="G197" s="34" t="n">
        <v>2797</v>
      </c>
      <c r="H197" s="39" t="s">
        <v>206</v>
      </c>
      <c r="I197" s="36" t="n">
        <v>59675</v>
      </c>
      <c r="J197" s="34" t="n">
        <v>238514</v>
      </c>
      <c r="K197" s="34" t="n">
        <v>0</v>
      </c>
      <c r="L197" s="35" t="n">
        <v>52492</v>
      </c>
      <c r="M197" s="34" t="n">
        <v>110692</v>
      </c>
      <c r="N197" s="35" t="n">
        <v>263944</v>
      </c>
      <c r="O197" s="39" t="s">
        <v>206</v>
      </c>
      <c r="P197" s="34" t="n">
        <v>0</v>
      </c>
      <c r="Q197" s="34" t="n">
        <v>128156</v>
      </c>
      <c r="R197" s="37" t="n">
        <v>14197</v>
      </c>
      <c r="S197" s="34" t="n">
        <v>13187</v>
      </c>
      <c r="T197" s="32" t="n">
        <v>0</v>
      </c>
      <c r="U197" s="32" t="n">
        <v>6677</v>
      </c>
      <c r="V197" s="39" t="s">
        <v>206</v>
      </c>
      <c r="W197" s="32" t="n">
        <v>408</v>
      </c>
      <c r="X197" s="34" t="n">
        <v>755</v>
      </c>
      <c r="Y197" s="32" t="n">
        <v>0</v>
      </c>
      <c r="Z197" s="32" t="n">
        <v>4436</v>
      </c>
      <c r="AA197" s="32" t="n">
        <v>911</v>
      </c>
      <c r="AB197" s="37" t="n">
        <v>1010</v>
      </c>
    </row>
    <row r="198" s="11" customFormat="true" ht="8.25" hidden="false" customHeight="true" outlineLevel="0" collapsed="false">
      <c r="A198" s="39" t="s">
        <v>207</v>
      </c>
      <c r="B198" s="32" t="n">
        <v>14</v>
      </c>
      <c r="C198" s="33" t="n">
        <v>142257</v>
      </c>
      <c r="D198" s="37" t="n">
        <v>374</v>
      </c>
      <c r="E198" s="36" t="n">
        <v>0</v>
      </c>
      <c r="F198" s="34" t="n">
        <v>3989</v>
      </c>
      <c r="G198" s="34" t="n">
        <v>762</v>
      </c>
      <c r="H198" s="39" t="s">
        <v>207</v>
      </c>
      <c r="I198" s="36" t="n">
        <v>35993</v>
      </c>
      <c r="J198" s="34" t="n">
        <v>101139</v>
      </c>
      <c r="K198" s="34" t="n">
        <v>0</v>
      </c>
      <c r="L198" s="35" t="n">
        <v>4371</v>
      </c>
      <c r="M198" s="34" t="n">
        <v>100396</v>
      </c>
      <c r="N198" s="35" t="n">
        <v>116019</v>
      </c>
      <c r="O198" s="39" t="s">
        <v>207</v>
      </c>
      <c r="P198" s="34" t="n">
        <v>0</v>
      </c>
      <c r="Q198" s="34" t="n">
        <v>26238</v>
      </c>
      <c r="R198" s="37" t="n">
        <v>4</v>
      </c>
      <c r="S198" s="34" t="n">
        <v>4</v>
      </c>
      <c r="T198" s="32" t="n">
        <v>0</v>
      </c>
      <c r="U198" s="32" t="n">
        <v>0</v>
      </c>
      <c r="V198" s="39" t="s">
        <v>207</v>
      </c>
      <c r="W198" s="32" t="n">
        <v>0</v>
      </c>
      <c r="X198" s="34" t="n">
        <v>4</v>
      </c>
      <c r="Y198" s="32" t="n">
        <v>0</v>
      </c>
      <c r="Z198" s="32" t="n">
        <v>0</v>
      </c>
      <c r="AA198" s="32" t="n">
        <v>0</v>
      </c>
      <c r="AB198" s="37" t="n">
        <v>0</v>
      </c>
    </row>
    <row r="199" s="30" customFormat="true" ht="12" hidden="false" customHeight="true" outlineLevel="0" collapsed="false">
      <c r="A199" s="22" t="s">
        <v>208</v>
      </c>
      <c r="B199" s="23" t="n">
        <v>2107</v>
      </c>
      <c r="C199" s="24" t="n">
        <v>12902642</v>
      </c>
      <c r="D199" s="28" t="n">
        <v>155743</v>
      </c>
      <c r="E199" s="27" t="n">
        <v>24092</v>
      </c>
      <c r="F199" s="25" t="n">
        <v>2788401</v>
      </c>
      <c r="G199" s="25" t="n">
        <v>1016811</v>
      </c>
      <c r="H199" s="22" t="s">
        <v>208</v>
      </c>
      <c r="I199" s="27" t="n">
        <v>728926</v>
      </c>
      <c r="J199" s="25" t="n">
        <v>8188671</v>
      </c>
      <c r="K199" s="25" t="n">
        <v>307446</v>
      </c>
      <c r="L199" s="26" t="n">
        <v>753960</v>
      </c>
      <c r="M199" s="25" t="n">
        <v>2043736</v>
      </c>
      <c r="N199" s="26" t="n">
        <v>11322315</v>
      </c>
      <c r="O199" s="22" t="s">
        <v>208</v>
      </c>
      <c r="P199" s="25" t="n">
        <v>264879</v>
      </c>
      <c r="Q199" s="25" t="n">
        <v>1580325</v>
      </c>
      <c r="R199" s="28" t="n">
        <v>148824</v>
      </c>
      <c r="S199" s="25" t="n">
        <v>124732</v>
      </c>
      <c r="T199" s="23" t="n">
        <v>12646</v>
      </c>
      <c r="U199" s="23" t="n">
        <v>10534</v>
      </c>
      <c r="V199" s="22" t="s">
        <v>208</v>
      </c>
      <c r="W199" s="23" t="n">
        <v>26244</v>
      </c>
      <c r="X199" s="25" t="n">
        <v>30808</v>
      </c>
      <c r="Y199" s="23" t="n">
        <v>3305</v>
      </c>
      <c r="Z199" s="23" t="n">
        <v>6913</v>
      </c>
      <c r="AA199" s="23" t="n">
        <v>34283</v>
      </c>
      <c r="AB199" s="28" t="n">
        <v>24092</v>
      </c>
    </row>
    <row r="200" s="30" customFormat="true" ht="9.6" hidden="false" customHeight="true" outlineLevel="0" collapsed="false">
      <c r="A200" s="83" t="s">
        <v>209</v>
      </c>
      <c r="B200" s="23"/>
      <c r="C200" s="24"/>
      <c r="D200" s="28"/>
      <c r="E200" s="27"/>
      <c r="F200" s="25"/>
      <c r="G200" s="25"/>
      <c r="H200" s="83" t="s">
        <v>209</v>
      </c>
      <c r="I200" s="27"/>
      <c r="J200" s="25"/>
      <c r="K200" s="25"/>
      <c r="L200" s="26"/>
      <c r="M200" s="25"/>
      <c r="N200" s="26"/>
      <c r="O200" s="83" t="s">
        <v>209</v>
      </c>
      <c r="P200" s="25"/>
      <c r="Q200" s="25"/>
      <c r="R200" s="28"/>
      <c r="S200" s="25"/>
      <c r="T200" s="23"/>
      <c r="U200" s="23"/>
      <c r="V200" s="83" t="s">
        <v>209</v>
      </c>
      <c r="W200" s="23"/>
      <c r="X200" s="25"/>
      <c r="Y200" s="23"/>
      <c r="Z200" s="23"/>
      <c r="AA200" s="23"/>
      <c r="AB200" s="28"/>
    </row>
    <row r="201" s="30" customFormat="true" ht="9.6" hidden="false" customHeight="true" outlineLevel="0" collapsed="false">
      <c r="A201" s="84" t="s">
        <v>210</v>
      </c>
      <c r="B201" s="23" t="n">
        <v>66</v>
      </c>
      <c r="C201" s="24" t="n">
        <v>118807</v>
      </c>
      <c r="D201" s="28" t="n">
        <v>118760</v>
      </c>
      <c r="E201" s="27" t="n">
        <v>47</v>
      </c>
      <c r="F201" s="25" t="n">
        <v>0</v>
      </c>
      <c r="G201" s="25" t="n">
        <v>0</v>
      </c>
      <c r="H201" s="84" t="s">
        <v>210</v>
      </c>
      <c r="I201" s="27" t="n">
        <v>0</v>
      </c>
      <c r="J201" s="25" t="n">
        <v>0</v>
      </c>
      <c r="K201" s="25" t="n">
        <v>0</v>
      </c>
      <c r="L201" s="26" t="n">
        <v>0</v>
      </c>
      <c r="M201" s="25" t="n">
        <v>0</v>
      </c>
      <c r="N201" s="26" t="n">
        <v>3486</v>
      </c>
      <c r="O201" s="84" t="s">
        <v>210</v>
      </c>
      <c r="P201" s="25" t="n">
        <v>0</v>
      </c>
      <c r="Q201" s="25" t="n">
        <v>115321</v>
      </c>
      <c r="R201" s="28" t="n">
        <v>52</v>
      </c>
      <c r="S201" s="25" t="n">
        <v>5</v>
      </c>
      <c r="T201" s="23" t="n">
        <v>5</v>
      </c>
      <c r="U201" s="23" t="n">
        <v>0</v>
      </c>
      <c r="V201" s="84" t="s">
        <v>210</v>
      </c>
      <c r="W201" s="23" t="n">
        <v>0</v>
      </c>
      <c r="X201" s="25" t="n">
        <v>0</v>
      </c>
      <c r="Y201" s="23" t="n">
        <v>0</v>
      </c>
      <c r="Z201" s="23" t="n">
        <v>0</v>
      </c>
      <c r="AA201" s="23" t="n">
        <v>0</v>
      </c>
      <c r="AB201" s="28" t="n">
        <v>47</v>
      </c>
    </row>
    <row r="202" s="30" customFormat="true" ht="9.6" hidden="false" customHeight="true" outlineLevel="0" collapsed="false">
      <c r="A202" s="22" t="s">
        <v>211</v>
      </c>
      <c r="B202" s="23" t="n">
        <v>83</v>
      </c>
      <c r="C202" s="24" t="n">
        <v>1494114</v>
      </c>
      <c r="D202" s="28" t="n">
        <v>1494114</v>
      </c>
      <c r="E202" s="27" t="n">
        <v>0</v>
      </c>
      <c r="F202" s="25" t="n">
        <v>0</v>
      </c>
      <c r="G202" s="25" t="n">
        <v>0</v>
      </c>
      <c r="H202" s="22" t="s">
        <v>211</v>
      </c>
      <c r="I202" s="27" t="n">
        <v>0</v>
      </c>
      <c r="J202" s="25" t="n">
        <v>0</v>
      </c>
      <c r="K202" s="25" t="n">
        <v>0</v>
      </c>
      <c r="L202" s="26" t="n">
        <v>0</v>
      </c>
      <c r="M202" s="25" t="n">
        <v>0</v>
      </c>
      <c r="N202" s="26" t="n">
        <v>1430029</v>
      </c>
      <c r="O202" s="22" t="s">
        <v>211</v>
      </c>
      <c r="P202" s="25" t="n">
        <v>0</v>
      </c>
      <c r="Q202" s="25" t="n">
        <v>64085</v>
      </c>
      <c r="R202" s="28" t="n">
        <v>0</v>
      </c>
      <c r="S202" s="25" t="n">
        <v>0</v>
      </c>
      <c r="T202" s="23" t="n">
        <v>0</v>
      </c>
      <c r="U202" s="23" t="n">
        <v>0</v>
      </c>
      <c r="V202" s="22" t="s">
        <v>211</v>
      </c>
      <c r="W202" s="23" t="n">
        <v>0</v>
      </c>
      <c r="X202" s="25" t="n">
        <v>0</v>
      </c>
      <c r="Y202" s="23" t="n">
        <v>0</v>
      </c>
      <c r="Z202" s="23" t="n">
        <v>0</v>
      </c>
      <c r="AA202" s="23" t="n">
        <v>0</v>
      </c>
      <c r="AB202" s="28" t="n">
        <v>0</v>
      </c>
    </row>
    <row r="203" s="4" customFormat="true" ht="0.75" hidden="false" customHeight="true" outlineLevel="0" collapsed="false">
      <c r="A203" s="85"/>
      <c r="B203" s="86"/>
      <c r="C203" s="86"/>
      <c r="D203" s="86"/>
      <c r="E203" s="86"/>
      <c r="F203" s="86"/>
      <c r="G203" s="86"/>
      <c r="H203" s="85"/>
      <c r="I203" s="86"/>
      <c r="J203" s="86"/>
      <c r="K203" s="86"/>
      <c r="L203" s="86"/>
      <c r="M203" s="86"/>
      <c r="N203" s="86"/>
      <c r="O203" s="85"/>
      <c r="P203" s="86"/>
      <c r="Q203" s="86"/>
      <c r="R203" s="86"/>
      <c r="S203" s="86"/>
      <c r="T203" s="86"/>
      <c r="U203" s="86"/>
      <c r="V203" s="85"/>
      <c r="W203" s="50"/>
      <c r="X203" s="50"/>
      <c r="Y203" s="50"/>
      <c r="Z203" s="50"/>
      <c r="AA203" s="50"/>
      <c r="AB203" s="50"/>
    </row>
    <row r="204" s="4" customFormat="true" ht="0.75" hidden="false" customHeight="true" outlineLevel="0" collapsed="false">
      <c r="A204" s="87"/>
      <c r="B204" s="88"/>
      <c r="C204" s="88"/>
      <c r="D204" s="88"/>
      <c r="E204" s="88"/>
      <c r="F204" s="88"/>
      <c r="G204" s="88"/>
      <c r="H204" s="87"/>
      <c r="I204" s="88"/>
      <c r="J204" s="88"/>
      <c r="K204" s="88"/>
      <c r="L204" s="88"/>
      <c r="M204" s="88"/>
      <c r="N204" s="88"/>
      <c r="O204" s="87"/>
      <c r="P204" s="88"/>
      <c r="Q204" s="88"/>
      <c r="R204" s="88"/>
      <c r="S204" s="88"/>
      <c r="T204" s="88"/>
      <c r="U204" s="88"/>
      <c r="V204" s="87"/>
      <c r="W204" s="6"/>
      <c r="X204" s="6"/>
      <c r="Y204" s="6"/>
      <c r="Z204" s="6"/>
      <c r="AA204" s="6"/>
      <c r="AB204" s="6"/>
    </row>
    <row r="205" s="4" customFormat="true" ht="11.25" hidden="false" customHeight="true" outlineLevel="0" collapsed="false">
      <c r="A205" s="5" t="s">
        <v>118</v>
      </c>
      <c r="B205" s="5"/>
      <c r="C205" s="5"/>
      <c r="D205" s="5"/>
      <c r="E205" s="5"/>
      <c r="F205" s="5"/>
      <c r="G205" s="5"/>
      <c r="H205" s="5" t="s">
        <v>118</v>
      </c>
      <c r="I205" s="5"/>
      <c r="J205" s="5"/>
      <c r="K205" s="5"/>
      <c r="L205" s="5"/>
      <c r="M205" s="5"/>
      <c r="N205" s="5"/>
      <c r="O205" s="5" t="s">
        <v>118</v>
      </c>
      <c r="P205" s="5"/>
      <c r="Q205" s="5"/>
      <c r="R205" s="5"/>
      <c r="S205" s="5"/>
      <c r="T205" s="5"/>
      <c r="U205" s="5"/>
      <c r="V205" s="89" t="s">
        <v>212</v>
      </c>
      <c r="W205" s="5"/>
      <c r="X205" s="5"/>
      <c r="Y205" s="5"/>
      <c r="Z205" s="5"/>
      <c r="AA205" s="5"/>
      <c r="AB205" s="5"/>
    </row>
    <row r="206" s="4" customFormat="true" ht="8.6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90" t="s">
        <v>213</v>
      </c>
      <c r="W206" s="5"/>
      <c r="X206" s="5"/>
      <c r="Y206" s="5"/>
      <c r="Z206" s="5"/>
      <c r="AA206" s="5"/>
      <c r="AB206" s="5"/>
    </row>
    <row r="207" s="4" customFormat="true" ht="8.6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90" t="s">
        <v>214</v>
      </c>
      <c r="W207" s="5"/>
      <c r="X207" s="5"/>
      <c r="Y207" s="5"/>
      <c r="Z207" s="5"/>
      <c r="AA207" s="5"/>
      <c r="AB207" s="5"/>
    </row>
    <row r="208" s="4" customFormat="true" ht="8.6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90" t="s">
        <v>215</v>
      </c>
      <c r="W208" s="5"/>
      <c r="X208" s="5"/>
      <c r="Y208" s="5"/>
      <c r="Z208" s="5"/>
      <c r="AA208" s="5"/>
      <c r="AB208" s="5"/>
    </row>
    <row r="209" customFormat="false" ht="8.6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90" t="s">
        <v>216</v>
      </c>
      <c r="W209" s="5"/>
      <c r="X209" s="5"/>
      <c r="Y209" s="5"/>
      <c r="Z209" s="5"/>
      <c r="AA209" s="5"/>
      <c r="AB209" s="5"/>
    </row>
    <row r="210" customFormat="false" ht="8.6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90" t="s">
        <v>217</v>
      </c>
      <c r="W210" s="5"/>
      <c r="X210" s="5"/>
      <c r="Y210" s="5"/>
      <c r="Z210" s="5"/>
      <c r="AA210" s="5"/>
      <c r="AB210" s="5"/>
    </row>
    <row r="211" customFormat="false" ht="8.6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91" t="s">
        <v>218</v>
      </c>
    </row>
    <row r="212" customFormat="false" ht="8.65" hidden="false" customHeight="true" outlineLevel="0" collapsed="false">
      <c r="A212" s="12"/>
      <c r="H212" s="12"/>
      <c r="O212" s="12"/>
      <c r="V212" s="12"/>
    </row>
    <row r="213" customFormat="false" ht="8.65" hidden="false" customHeight="true" outlineLevel="0" collapsed="false">
      <c r="A213" s="12"/>
      <c r="H213" s="12"/>
      <c r="O213" s="12"/>
      <c r="V213" s="12"/>
    </row>
    <row r="214" customFormat="false" ht="8.65" hidden="false" customHeight="true" outlineLevel="0" collapsed="false">
      <c r="A214" s="12"/>
      <c r="H214" s="12"/>
      <c r="O214" s="12"/>
      <c r="V214" s="12"/>
    </row>
    <row r="215" customFormat="false" ht="8.65" hidden="false" customHeight="true" outlineLevel="0" collapsed="false">
      <c r="A215" s="12"/>
      <c r="H215" s="12"/>
      <c r="O215" s="12"/>
      <c r="V215" s="12"/>
    </row>
    <row r="216" customFormat="false" ht="8.65" hidden="false" customHeight="true" outlineLevel="0" collapsed="false">
      <c r="A216" s="12"/>
      <c r="H216" s="12"/>
      <c r="O216" s="12"/>
      <c r="V216" s="12"/>
    </row>
    <row r="217" customFormat="false" ht="8.65" hidden="false" customHeight="true" outlineLevel="0" collapsed="false">
      <c r="A217" s="12"/>
      <c r="H217" s="12"/>
      <c r="O217" s="12"/>
      <c r="V217" s="12"/>
    </row>
    <row r="218" customFormat="false" ht="8.65" hidden="false" customHeight="true" outlineLevel="0" collapsed="false">
      <c r="A218" s="12"/>
      <c r="H218" s="12"/>
      <c r="O218" s="12"/>
      <c r="V218" s="12"/>
    </row>
  </sheetData>
  <mergeCells count="42">
    <mergeCell ref="C7:G7"/>
    <mergeCell ref="I7:N7"/>
    <mergeCell ref="P7:U7"/>
    <mergeCell ref="W7:AB7"/>
    <mergeCell ref="AJ7:AP7"/>
    <mergeCell ref="C8:G8"/>
    <mergeCell ref="I8:J8"/>
    <mergeCell ref="R8:U8"/>
    <mergeCell ref="W8:AB8"/>
    <mergeCell ref="I9:J9"/>
    <mergeCell ref="S9:U9"/>
    <mergeCell ref="W9:AA9"/>
    <mergeCell ref="T10:U10"/>
    <mergeCell ref="X10:AA10"/>
    <mergeCell ref="C81:G81"/>
    <mergeCell ref="I81:N81"/>
    <mergeCell ref="P81:U81"/>
    <mergeCell ref="W81:AB81"/>
    <mergeCell ref="AJ81:AP81"/>
    <mergeCell ref="C82:G82"/>
    <mergeCell ref="I82:J82"/>
    <mergeCell ref="R82:U82"/>
    <mergeCell ref="W82:AB82"/>
    <mergeCell ref="I83:J83"/>
    <mergeCell ref="S83:U83"/>
    <mergeCell ref="W83:AA83"/>
    <mergeCell ref="T84:U84"/>
    <mergeCell ref="X84:AA84"/>
    <mergeCell ref="C143:G143"/>
    <mergeCell ref="I143:N143"/>
    <mergeCell ref="P143:U143"/>
    <mergeCell ref="X143:AB143"/>
    <mergeCell ref="AJ143:AP143"/>
    <mergeCell ref="C144:G144"/>
    <mergeCell ref="I144:J144"/>
    <mergeCell ref="R144:U144"/>
    <mergeCell ref="W144:AB144"/>
    <mergeCell ref="I145:J145"/>
    <mergeCell ref="S145:U145"/>
    <mergeCell ref="W145:AA145"/>
    <mergeCell ref="T146:U146"/>
    <mergeCell ref="X146:AA14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