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A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8">
  <si>
    <t xml:space="preserve">Table 2.--1998, U.S. Corporations with Total Assets of $500 Million or More and Their 7,500 Largest Controlled</t>
  </si>
  <si>
    <t xml:space="preserve">Foreign Corporations:  Number, Assets, Receipts, Earnings, Taxes, Distributions, and Subpart F Income,</t>
  </si>
  <si>
    <t xml:space="preserve">by Selected Country of Incorporation of Controlled Foreign Corporation</t>
  </si>
  <si>
    <t xml:space="preserve">by Selected Country of Incorporation of Controlled Foreign Corporation--Continued</t>
  </si>
  <si>
    <t xml:space="preserve">[Money amounts are in thousands of dollars]</t>
  </si>
  <si>
    <t xml:space="preserve">Selected country of incorporation </t>
  </si>
  <si>
    <t xml:space="preserve">7,500 largest Controlled Foreign Corporations</t>
  </si>
  <si>
    <t xml:space="preserve">7,500 largest Controlled Foreign Corporations--Continued</t>
  </si>
  <si>
    <t xml:space="preserve">of the 7,500 largest Controlled </t>
  </si>
  <si>
    <t xml:space="preserve">Number of U.S. </t>
  </si>
  <si>
    <t xml:space="preserve">Number of foreign </t>
  </si>
  <si>
    <t xml:space="preserve">Total assets</t>
  </si>
  <si>
    <t xml:space="preserve">Total receipts</t>
  </si>
  <si>
    <t xml:space="preserve">Current earnings and </t>
  </si>
  <si>
    <t xml:space="preserve">Foreign corporations with current earnings and profits (+) before income taxes</t>
  </si>
  <si>
    <t xml:space="preserve">Distributions out of earnings and profits</t>
  </si>
  <si>
    <t xml:space="preserve">Dividends paid </t>
  </si>
  <si>
    <t xml:space="preserve">Total Subpart </t>
  </si>
  <si>
    <t xml:space="preserve">Receipts by foreign corporations from</t>
  </si>
  <si>
    <t xml:space="preserve">Payments by foreign corporations to</t>
  </si>
  <si>
    <t xml:space="preserve">Foreign Corporations</t>
  </si>
  <si>
    <t xml:space="preserve">corporation returns [1]</t>
  </si>
  <si>
    <t xml:space="preserve">corporations</t>
  </si>
  <si>
    <t xml:space="preserve">Beginning of year</t>
  </si>
  <si>
    <t xml:space="preserve">End of year</t>
  </si>
  <si>
    <t xml:space="preserve">profits (less deficit) </t>
  </si>
  <si>
    <t xml:space="preserve">Income taxes</t>
  </si>
  <si>
    <t xml:space="preserve">profits (less deficit) after </t>
  </si>
  <si>
    <t xml:space="preserve">Total</t>
  </si>
  <si>
    <t xml:space="preserve">Not previously taxed </t>
  </si>
  <si>
    <t xml:space="preserve">Previously taxed earnings </t>
  </si>
  <si>
    <t xml:space="preserve">to controlling U.S. </t>
  </si>
  <si>
    <t xml:space="preserve">F income</t>
  </si>
  <si>
    <t xml:space="preserve">  All sources </t>
  </si>
  <si>
    <t xml:space="preserve">All related parties</t>
  </si>
  <si>
    <t xml:space="preserve">U.S. corporation filing </t>
  </si>
  <si>
    <t xml:space="preserve">Domestic corporations </t>
  </si>
  <si>
    <t xml:space="preserve">Any foreign corporations </t>
  </si>
  <si>
    <t xml:space="preserve">All other related </t>
  </si>
  <si>
    <t xml:space="preserve">Unrelated parties</t>
  </si>
  <si>
    <t xml:space="preserve">All recipients</t>
  </si>
  <si>
    <t xml:space="preserve">before income taxes</t>
  </si>
  <si>
    <t xml:space="preserve">income taxes</t>
  </si>
  <si>
    <t xml:space="preserve">profits before income taxes</t>
  </si>
  <si>
    <t xml:space="preserve">profits after income taxes</t>
  </si>
  <si>
    <t xml:space="preserve">earnings and profits</t>
  </si>
  <si>
    <t xml:space="preserve">and profits</t>
  </si>
  <si>
    <t xml:space="preserve">corporation</t>
  </si>
  <si>
    <t xml:space="preserve">return</t>
  </si>
  <si>
    <t xml:space="preserve">controlled by U.S. corporation filing return</t>
  </si>
  <si>
    <t xml:space="preserve">parties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ll geographic areas</t>
  </si>
  <si>
    <t xml:space="preserve">Canada</t>
  </si>
  <si>
    <t xml:space="preserve">Latin America, total</t>
  </si>
  <si>
    <t xml:space="preserve">Mexico</t>
  </si>
  <si>
    <t xml:space="preserve">Central America, total</t>
  </si>
  <si>
    <t xml:space="preserve">Costa Rica   </t>
  </si>
  <si>
    <t xml:space="preserve">El Salvador</t>
  </si>
  <si>
    <t xml:space="preserve">Panama (including Canal Zone)</t>
  </si>
  <si>
    <t xml:space="preserve">Caribbean countries, total</t>
  </si>
  <si>
    <t xml:space="preserve">Cayman Islands (British)</t>
  </si>
  <si>
    <t xml:space="preserve">South America, total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Other Western Hemisphere, total</t>
  </si>
  <si>
    <t xml:space="preserve">Bahamas</t>
  </si>
  <si>
    <t xml:space="preserve">Bermuda</t>
  </si>
  <si>
    <t xml:space="preserve">Netherlands Antilles</t>
  </si>
  <si>
    <t xml:space="preserve">Europe, total</t>
  </si>
  <si>
    <t xml:space="preserve">European Union, total  </t>
  </si>
  <si>
    <t xml:space="preserve">Austria</t>
  </si>
  <si>
    <t xml:space="preserve">Belgium</t>
  </si>
  <si>
    <t xml:space="preserve">Denmark</t>
  </si>
  <si>
    <t xml:space="preserve">Finland</t>
  </si>
  <si>
    <t xml:space="preserve">France (including Andorra)</t>
  </si>
  <si>
    <t xml:space="preserve">Germany</t>
  </si>
  <si>
    <t xml:space="preserve">Greece</t>
  </si>
  <si>
    <t xml:space="preserve">Ireland</t>
  </si>
  <si>
    <t xml:space="preserve">Italy (including San Marino)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Other West European countries, total</t>
  </si>
  <si>
    <t xml:space="preserve">Norway</t>
  </si>
  <si>
    <t xml:space="preserve">Switzerland</t>
  </si>
  <si>
    <t xml:space="preserve">Turkey</t>
  </si>
  <si>
    <t xml:space="preserve">East European countries, total</t>
  </si>
  <si>
    <t xml:space="preserve">Romania</t>
  </si>
  <si>
    <t xml:space="preserve">Former Soviet Union</t>
  </si>
  <si>
    <t xml:space="preserve">Other East European countries [2]</t>
  </si>
  <si>
    <t xml:space="preserve">Footnotes at end of table.</t>
  </si>
  <si>
    <t xml:space="preserve">Selected country of incorporation of the 7,500 largest Controlled Foreign Corporations</t>
  </si>
  <si>
    <t xml:space="preserve">Number of U.S. corporation returns [1]</t>
  </si>
  <si>
    <t xml:space="preserve">Number of foreign corporations</t>
  </si>
  <si>
    <t xml:space="preserve">Current earnings and profits (less deficit) before income taxes</t>
  </si>
  <si>
    <t xml:space="preserve">Current earnings and profits (less deficit) after income taxes</t>
  </si>
  <si>
    <t xml:space="preserve">Dividends paid to controlling U.S. corporation</t>
  </si>
  <si>
    <t xml:space="preserve">Total Subpart F income</t>
  </si>
  <si>
    <t xml:space="preserve">Current earnings and profits before income taxes</t>
  </si>
  <si>
    <t xml:space="preserve">Current earnings and profits after income taxes</t>
  </si>
  <si>
    <t xml:space="preserve">Not previously taxed earnings and profits</t>
  </si>
  <si>
    <t xml:space="preserve">Previously taxed earnings and profits</t>
  </si>
  <si>
    <t xml:space="preserve">U.S. corporation filing return</t>
  </si>
  <si>
    <t xml:space="preserve">Domestic corporations controlled by U.S. corporation filing return</t>
  </si>
  <si>
    <t xml:space="preserve">Any foreign corporations controlled by U.S. corporation filing return</t>
  </si>
  <si>
    <t xml:space="preserve">All other related parties</t>
  </si>
  <si>
    <t xml:space="preserve">Africa, total</t>
  </si>
  <si>
    <t xml:space="preserve">North Africa, total</t>
  </si>
  <si>
    <t xml:space="preserve">Morocco</t>
  </si>
  <si>
    <t xml:space="preserve">East Africa, total</t>
  </si>
  <si>
    <t xml:space="preserve">Kenya </t>
  </si>
  <si>
    <t xml:space="preserve">West and Central Africa, total</t>
  </si>
  <si>
    <t xml:space="preserve">Liberia</t>
  </si>
  <si>
    <t xml:space="preserve">Nigeria</t>
  </si>
  <si>
    <t xml:space="preserve">Southern Africa, total</t>
  </si>
  <si>
    <t xml:space="preserve">South Africa</t>
  </si>
  <si>
    <t xml:space="preserve">Asia, total</t>
  </si>
  <si>
    <t xml:space="preserve">Middle East, total</t>
  </si>
  <si>
    <t xml:space="preserve">Israel</t>
  </si>
  <si>
    <t xml:space="preserve">Saudi Arabia</t>
  </si>
  <si>
    <t xml:space="preserve">Southern and Southeastern Asia, total</t>
  </si>
  <si>
    <t xml:space="preserve">India</t>
  </si>
  <si>
    <t xml:space="preserve">Indonesia</t>
  </si>
  <si>
    <t xml:space="preserve">Malaysia</t>
  </si>
  <si>
    <t xml:space="preserve">Philippines</t>
  </si>
  <si>
    <t xml:space="preserve">Singapore</t>
  </si>
  <si>
    <t xml:space="preserve">Thailand</t>
  </si>
  <si>
    <t xml:space="preserve">Eastern Asia, total</t>
  </si>
  <si>
    <t xml:space="preserve">China</t>
  </si>
  <si>
    <t xml:space="preserve">Hong Kong</t>
  </si>
  <si>
    <t xml:space="preserve">Japan</t>
  </si>
  <si>
    <t xml:space="preserve">South Korea, Republic of</t>
  </si>
  <si>
    <t xml:space="preserve">Taiwan</t>
  </si>
  <si>
    <t xml:space="preserve">Oceania, total</t>
  </si>
  <si>
    <t xml:space="preserve">Australia</t>
  </si>
  <si>
    <t xml:space="preserve">New Zealand</t>
  </si>
  <si>
    <t xml:space="preserve">Other countries of Oceania</t>
  </si>
  <si>
    <t xml:space="preserve">Puerto Rico and U.S. Possessions, total</t>
  </si>
  <si>
    <t xml:space="preserve">Puerto Rico</t>
  </si>
  <si>
    <t xml:space="preserve">U.S. Possessions, total</t>
  </si>
  <si>
    <t xml:space="preserve">OPEC countries, total (countries included above)</t>
  </si>
  <si>
    <t xml:space="preserve">[1] Number of returns is not additive because some U.S. corporations had Controlled Foreign Corporations in more than one country of incorporation.</t>
  </si>
  <si>
    <t xml:space="preserve">[2] Includes "Europe not allocable."</t>
  </si>
  <si>
    <t xml:space="preserve">NOTE:  Detail may not add to totals because of rounding and because data are shown for selected countries only.</t>
  </si>
  <si>
    <t xml:space="preserve">SOURCE: IRS, Statistics of Income Bulletin, Winter 2002-2003, Publication 1136 (Rev. 4-2003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\(0\)"/>
    <numFmt numFmtId="167" formatCode="&quot;    &quot;@&quot;..........................................................................................................&quot;"/>
    <numFmt numFmtId="168" formatCode="#,##0&quot;   &quot;;\-#,##0&quot;   &quot;;&quot;--   &quot;;@&quot;   &quot;"/>
    <numFmt numFmtId="169" formatCode="@&quot;.........................................................................................................................&quot;"/>
    <numFmt numFmtId="170" formatCode="&quot;        &quot;@&quot;..........................................................................................................&quot;"/>
    <numFmt numFmtId="171" formatCode="&quot;    &quot;@"/>
    <numFmt numFmtId="172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b val="true"/>
      <sz val="10"/>
      <name val="Arial"/>
      <family val="2"/>
    </font>
    <font>
      <b val="true"/>
      <sz val="6.5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5.7"/>
    <col collapsed="false" customWidth="true" hidden="false" outlineLevel="0" max="6" min="6" style="1" width="15.7"/>
    <col collapsed="false" customWidth="true" hidden="false" outlineLevel="0" max="7" min="7" style="1" width="40.7"/>
    <col collapsed="false" customWidth="true" hidden="false" outlineLevel="0" max="13" min="8" style="2" width="15.7"/>
    <col collapsed="false" customWidth="true" hidden="false" outlineLevel="0" max="14" min="14" style="1" width="40.7"/>
    <col collapsed="false" customWidth="true" hidden="false" outlineLevel="0" max="19" min="15" style="2" width="15.7"/>
    <col collapsed="false" customWidth="true" hidden="false" outlineLevel="0" max="20" min="20" style="1" width="40.7"/>
    <col collapsed="false" customWidth="true" hidden="false" outlineLevel="0" max="27" min="21" style="2" width="15.7"/>
    <col collapsed="false" customWidth="true" hidden="false" outlineLevel="0" max="28" min="28" style="1" width="40.7"/>
    <col collapsed="false" customWidth="true" hidden="false" outlineLevel="0" max="35" min="29" style="2" width="15.7"/>
    <col collapsed="false" customWidth="false" hidden="false" outlineLevel="0" max="257" min="36" style="2" width="9.14"/>
  </cols>
  <sheetData>
    <row r="1" customFormat="false" ht="15" hidden="false" customHeight="true" outlineLevel="0" collapsed="false">
      <c r="A1" s="3" t="s">
        <v>0</v>
      </c>
      <c r="G1" s="3" t="s">
        <v>0</v>
      </c>
      <c r="H1" s="1"/>
      <c r="I1" s="1"/>
      <c r="J1" s="1"/>
      <c r="K1" s="1"/>
      <c r="L1" s="1"/>
      <c r="M1" s="1"/>
      <c r="N1" s="3" t="s">
        <v>0</v>
      </c>
      <c r="T1" s="3" t="s">
        <v>0</v>
      </c>
      <c r="AB1" s="3" t="s">
        <v>0</v>
      </c>
    </row>
    <row r="2" customFormat="false" ht="15" hidden="false" customHeight="true" outlineLevel="0" collapsed="false">
      <c r="A2" s="3" t="s">
        <v>1</v>
      </c>
      <c r="G2" s="3" t="s">
        <v>1</v>
      </c>
      <c r="H2" s="1"/>
      <c r="I2" s="1"/>
      <c r="J2" s="1"/>
      <c r="K2" s="1"/>
      <c r="L2" s="1"/>
      <c r="M2" s="1"/>
      <c r="N2" s="3" t="s">
        <v>1</v>
      </c>
      <c r="T2" s="3" t="s">
        <v>1</v>
      </c>
      <c r="AB2" s="3" t="s">
        <v>1</v>
      </c>
    </row>
    <row r="3" s="1" customFormat="true" ht="15" hidden="false" customHeight="true" outlineLevel="0" collapsed="false">
      <c r="A3" s="3" t="s">
        <v>2</v>
      </c>
      <c r="B3" s="2"/>
      <c r="C3" s="2"/>
      <c r="D3" s="2"/>
      <c r="E3" s="2"/>
      <c r="G3" s="3" t="s">
        <v>3</v>
      </c>
      <c r="N3" s="3" t="s">
        <v>3</v>
      </c>
      <c r="O3" s="2"/>
      <c r="P3" s="2"/>
      <c r="Q3" s="2"/>
      <c r="R3" s="2"/>
      <c r="S3" s="2"/>
      <c r="T3" s="3" t="s">
        <v>3</v>
      </c>
      <c r="U3" s="2"/>
      <c r="V3" s="2"/>
      <c r="W3" s="2"/>
      <c r="X3" s="2"/>
      <c r="Y3" s="2"/>
      <c r="Z3" s="2"/>
      <c r="AA3" s="2"/>
      <c r="AB3" s="3" t="s">
        <v>3</v>
      </c>
      <c r="AC3" s="2"/>
      <c r="AD3" s="2"/>
      <c r="AE3" s="2"/>
      <c r="AF3" s="2"/>
      <c r="AG3" s="2"/>
      <c r="AH3" s="2"/>
      <c r="AI3" s="2"/>
    </row>
    <row r="4" s="1" customFormat="true" ht="15" hidden="false" customHeight="true" outlineLevel="0" collapsed="false">
      <c r="A4" s="1" t="s">
        <v>4</v>
      </c>
      <c r="B4" s="2"/>
      <c r="C4" s="2"/>
      <c r="D4" s="2"/>
      <c r="E4" s="2"/>
      <c r="G4" s="1" t="s">
        <v>4</v>
      </c>
      <c r="N4" s="1" t="s">
        <v>4</v>
      </c>
      <c r="O4" s="2"/>
      <c r="P4" s="2"/>
      <c r="Q4" s="2"/>
      <c r="R4" s="2"/>
      <c r="S4" s="2"/>
      <c r="T4" s="1" t="s">
        <v>4</v>
      </c>
      <c r="U4" s="2"/>
      <c r="V4" s="2"/>
      <c r="W4" s="2"/>
      <c r="X4" s="2"/>
      <c r="Y4" s="2"/>
      <c r="Z4" s="2"/>
      <c r="AA4" s="2"/>
      <c r="AB4" s="1" t="s">
        <v>4</v>
      </c>
      <c r="AC4" s="2"/>
      <c r="AD4" s="2"/>
      <c r="AE4" s="2"/>
      <c r="AF4" s="2"/>
      <c r="AG4" s="2"/>
      <c r="AH4" s="2"/>
      <c r="AI4" s="2"/>
    </row>
    <row r="5" s="1" customFormat="true" ht="15" hidden="false" customHeight="true" outlineLevel="0" collapsed="false">
      <c r="A5" s="4" t="s">
        <v>5</v>
      </c>
      <c r="B5" s="5"/>
      <c r="C5" s="6" t="s">
        <v>6</v>
      </c>
      <c r="D5" s="6"/>
      <c r="E5" s="6"/>
      <c r="F5" s="6"/>
      <c r="G5" s="4" t="s">
        <v>5</v>
      </c>
      <c r="H5" s="7" t="s">
        <v>7</v>
      </c>
      <c r="I5" s="7"/>
      <c r="J5" s="7"/>
      <c r="K5" s="7"/>
      <c r="L5" s="7"/>
      <c r="M5" s="7"/>
      <c r="N5" s="4" t="s">
        <v>5</v>
      </c>
      <c r="O5" s="7" t="s">
        <v>7</v>
      </c>
      <c r="P5" s="7"/>
      <c r="Q5" s="7"/>
      <c r="R5" s="7"/>
      <c r="S5" s="7"/>
      <c r="T5" s="4" t="s">
        <v>5</v>
      </c>
      <c r="U5" s="7" t="s">
        <v>7</v>
      </c>
      <c r="V5" s="7"/>
      <c r="W5" s="7"/>
      <c r="X5" s="7"/>
      <c r="Y5" s="7"/>
      <c r="Z5" s="7"/>
      <c r="AA5" s="7"/>
      <c r="AB5" s="4" t="s">
        <v>5</v>
      </c>
      <c r="AC5" s="7" t="s">
        <v>7</v>
      </c>
      <c r="AD5" s="7"/>
      <c r="AE5" s="7"/>
      <c r="AF5" s="7"/>
      <c r="AG5" s="7"/>
      <c r="AH5" s="7"/>
      <c r="AI5" s="7"/>
    </row>
    <row r="6" s="1" customFormat="true" ht="15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s">
        <v>12</v>
      </c>
      <c r="G6" s="8" t="s">
        <v>8</v>
      </c>
      <c r="H6" s="13" t="s">
        <v>13</v>
      </c>
      <c r="I6" s="13"/>
      <c r="J6" s="10" t="s">
        <v>13</v>
      </c>
      <c r="K6" s="14" t="s">
        <v>14</v>
      </c>
      <c r="L6" s="14"/>
      <c r="M6" s="14"/>
      <c r="N6" s="8" t="s">
        <v>8</v>
      </c>
      <c r="O6" s="13" t="s">
        <v>15</v>
      </c>
      <c r="P6" s="13"/>
      <c r="Q6" s="13"/>
      <c r="R6" s="10" t="s">
        <v>16</v>
      </c>
      <c r="S6" s="12" t="s">
        <v>17</v>
      </c>
      <c r="T6" s="8" t="s">
        <v>8</v>
      </c>
      <c r="U6" s="11" t="s">
        <v>18</v>
      </c>
      <c r="V6" s="11"/>
      <c r="W6" s="11"/>
      <c r="X6" s="11"/>
      <c r="Y6" s="11"/>
      <c r="Z6" s="11"/>
      <c r="AA6" s="11"/>
      <c r="AB6" s="8" t="s">
        <v>8</v>
      </c>
      <c r="AC6" s="14" t="s">
        <v>19</v>
      </c>
      <c r="AD6" s="14"/>
      <c r="AE6" s="14"/>
      <c r="AF6" s="14"/>
      <c r="AG6" s="14"/>
      <c r="AH6" s="14"/>
      <c r="AI6" s="14"/>
    </row>
    <row r="7" customFormat="false" ht="15" hidden="false" customHeight="true" outlineLevel="0" collapsed="false">
      <c r="A7" s="8" t="s">
        <v>20</v>
      </c>
      <c r="B7" s="9" t="s">
        <v>21</v>
      </c>
      <c r="C7" s="9" t="s">
        <v>22</v>
      </c>
      <c r="D7" s="10" t="s">
        <v>23</v>
      </c>
      <c r="E7" s="10" t="s">
        <v>24</v>
      </c>
      <c r="F7" s="15"/>
      <c r="G7" s="8" t="s">
        <v>20</v>
      </c>
      <c r="H7" s="9" t="s">
        <v>25</v>
      </c>
      <c r="I7" s="9" t="s">
        <v>26</v>
      </c>
      <c r="J7" s="9" t="s">
        <v>27</v>
      </c>
      <c r="K7" s="10" t="s">
        <v>13</v>
      </c>
      <c r="L7" s="10" t="s">
        <v>26</v>
      </c>
      <c r="M7" s="12" t="s">
        <v>13</v>
      </c>
      <c r="N7" s="8" t="s">
        <v>20</v>
      </c>
      <c r="O7" s="10" t="s">
        <v>28</v>
      </c>
      <c r="P7" s="10" t="s">
        <v>29</v>
      </c>
      <c r="Q7" s="10" t="s">
        <v>30</v>
      </c>
      <c r="R7" s="9" t="s">
        <v>31</v>
      </c>
      <c r="S7" s="15" t="s">
        <v>32</v>
      </c>
      <c r="T7" s="8" t="s">
        <v>20</v>
      </c>
      <c r="U7" s="10" t="s">
        <v>33</v>
      </c>
      <c r="V7" s="10" t="s">
        <v>34</v>
      </c>
      <c r="W7" s="10" t="s">
        <v>35</v>
      </c>
      <c r="X7" s="10" t="s">
        <v>36</v>
      </c>
      <c r="Y7" s="10" t="s">
        <v>37</v>
      </c>
      <c r="Z7" s="16" t="s">
        <v>38</v>
      </c>
      <c r="AA7" s="17" t="s">
        <v>39</v>
      </c>
      <c r="AB7" s="8" t="s">
        <v>20</v>
      </c>
      <c r="AC7" s="18" t="s">
        <v>40</v>
      </c>
      <c r="AD7" s="18" t="s">
        <v>34</v>
      </c>
      <c r="AE7" s="10" t="s">
        <v>35</v>
      </c>
      <c r="AF7" s="10" t="s">
        <v>36</v>
      </c>
      <c r="AG7" s="10" t="s">
        <v>37</v>
      </c>
      <c r="AH7" s="16" t="s">
        <v>38</v>
      </c>
      <c r="AI7" s="17" t="s">
        <v>39</v>
      </c>
    </row>
    <row r="8" customFormat="false" ht="18" hidden="false" customHeight="true" outlineLevel="0" collapsed="false">
      <c r="A8" s="19"/>
      <c r="B8" s="20"/>
      <c r="C8" s="20"/>
      <c r="D8" s="20"/>
      <c r="E8" s="20"/>
      <c r="F8" s="21"/>
      <c r="G8" s="19"/>
      <c r="H8" s="20" t="s">
        <v>41</v>
      </c>
      <c r="I8" s="20"/>
      <c r="J8" s="20" t="s">
        <v>42</v>
      </c>
      <c r="K8" s="20" t="s">
        <v>43</v>
      </c>
      <c r="L8" s="20"/>
      <c r="M8" s="21" t="s">
        <v>44</v>
      </c>
      <c r="N8" s="19"/>
      <c r="O8" s="20"/>
      <c r="P8" s="20" t="s">
        <v>45</v>
      </c>
      <c r="Q8" s="20" t="s">
        <v>46</v>
      </c>
      <c r="R8" s="20" t="s">
        <v>47</v>
      </c>
      <c r="S8" s="21"/>
      <c r="T8" s="19"/>
      <c r="U8" s="20"/>
      <c r="V8" s="20"/>
      <c r="W8" s="20" t="s">
        <v>48</v>
      </c>
      <c r="X8" s="20" t="s">
        <v>49</v>
      </c>
      <c r="Y8" s="20" t="s">
        <v>49</v>
      </c>
      <c r="Z8" s="20" t="s">
        <v>50</v>
      </c>
      <c r="AA8" s="21"/>
      <c r="AB8" s="19"/>
      <c r="AC8" s="22"/>
      <c r="AD8" s="22"/>
      <c r="AE8" s="20" t="s">
        <v>48</v>
      </c>
      <c r="AF8" s="20" t="s">
        <v>49</v>
      </c>
      <c r="AG8" s="20" t="s">
        <v>49</v>
      </c>
      <c r="AH8" s="20" t="s">
        <v>50</v>
      </c>
      <c r="AI8" s="21"/>
    </row>
    <row r="9" customFormat="false" ht="15" hidden="false" customHeight="true" outlineLevel="0" collapsed="false">
      <c r="A9" s="23"/>
      <c r="B9" s="24" t="n">
        <v>-1</v>
      </c>
      <c r="C9" s="24" t="n">
        <v>-2</v>
      </c>
      <c r="D9" s="25" t="s">
        <v>51</v>
      </c>
      <c r="E9" s="25" t="s">
        <v>52</v>
      </c>
      <c r="F9" s="26" t="s">
        <v>53</v>
      </c>
      <c r="G9" s="23"/>
      <c r="H9" s="25" t="s">
        <v>54</v>
      </c>
      <c r="I9" s="25" t="s">
        <v>55</v>
      </c>
      <c r="J9" s="25" t="s">
        <v>56</v>
      </c>
      <c r="K9" s="25" t="s">
        <v>57</v>
      </c>
      <c r="L9" s="25" t="s">
        <v>58</v>
      </c>
      <c r="M9" s="26" t="s">
        <v>59</v>
      </c>
      <c r="N9" s="23"/>
      <c r="O9" s="26" t="s">
        <v>60</v>
      </c>
      <c r="P9" s="25" t="s">
        <v>61</v>
      </c>
      <c r="Q9" s="25" t="s">
        <v>62</v>
      </c>
      <c r="R9" s="25" t="s">
        <v>63</v>
      </c>
      <c r="S9" s="26" t="s">
        <v>64</v>
      </c>
      <c r="T9" s="23"/>
      <c r="U9" s="24" t="n">
        <v>-17</v>
      </c>
      <c r="V9" s="24" t="n">
        <f aca="false">U9-1</f>
        <v>-18</v>
      </c>
      <c r="W9" s="24" t="n">
        <f aca="false">V9-1</f>
        <v>-19</v>
      </c>
      <c r="X9" s="24" t="n">
        <f aca="false">W9-1</f>
        <v>-20</v>
      </c>
      <c r="Y9" s="24" t="n">
        <f aca="false">X9-1</f>
        <v>-21</v>
      </c>
      <c r="Z9" s="24" t="n">
        <f aca="false">Y9-1</f>
        <v>-22</v>
      </c>
      <c r="AA9" s="27" t="n">
        <f aca="false">Z9-1</f>
        <v>-23</v>
      </c>
      <c r="AB9" s="23"/>
      <c r="AC9" s="24" t="n">
        <v>-24</v>
      </c>
      <c r="AD9" s="24" t="n">
        <f aca="false">AC9-1</f>
        <v>-25</v>
      </c>
      <c r="AE9" s="24" t="n">
        <f aca="false">AD9-1</f>
        <v>-26</v>
      </c>
      <c r="AF9" s="24" t="n">
        <f aca="false">AE9-1</f>
        <v>-27</v>
      </c>
      <c r="AG9" s="24" t="n">
        <f aca="false">AF9-1</f>
        <v>-28</v>
      </c>
      <c r="AH9" s="24" t="n">
        <f aca="false">AG9-1</f>
        <v>-29</v>
      </c>
      <c r="AI9" s="27" t="n">
        <f aca="false">AH9-1</f>
        <v>-30</v>
      </c>
    </row>
    <row r="10" s="31" customFormat="true" ht="15" hidden="false" customHeight="true" outlineLevel="0" collapsed="false">
      <c r="A10" s="28" t="s">
        <v>65</v>
      </c>
      <c r="B10" s="29" t="n">
        <v>996</v>
      </c>
      <c r="C10" s="29" t="n">
        <v>7500</v>
      </c>
      <c r="D10" s="29" t="n">
        <v>2877359804</v>
      </c>
      <c r="E10" s="29" t="n">
        <v>3221489984</v>
      </c>
      <c r="F10" s="30" t="n">
        <v>1749516820</v>
      </c>
      <c r="G10" s="28" t="s">
        <v>65</v>
      </c>
      <c r="H10" s="29" t="n">
        <v>143840451</v>
      </c>
      <c r="I10" s="29" t="n">
        <v>34744726</v>
      </c>
      <c r="J10" s="29" t="n">
        <v>109095725</v>
      </c>
      <c r="K10" s="29" t="n">
        <v>171053118</v>
      </c>
      <c r="L10" s="29" t="n">
        <v>33933591</v>
      </c>
      <c r="M10" s="30" t="n">
        <v>137119528</v>
      </c>
      <c r="N10" s="28" t="s">
        <v>65</v>
      </c>
      <c r="O10" s="30" t="n">
        <v>74188419</v>
      </c>
      <c r="P10" s="29" t="n">
        <v>49586670</v>
      </c>
      <c r="Q10" s="29" t="n">
        <v>24601749</v>
      </c>
      <c r="R10" s="29" t="n">
        <v>26885724</v>
      </c>
      <c r="S10" s="30" t="n">
        <v>20238440</v>
      </c>
      <c r="T10" s="28" t="s">
        <v>65</v>
      </c>
      <c r="U10" s="29" t="n">
        <v>1749516820</v>
      </c>
      <c r="V10" s="29" t="n">
        <v>502808237</v>
      </c>
      <c r="W10" s="29" t="n">
        <v>108724524</v>
      </c>
      <c r="X10" s="29" t="n">
        <v>76016810</v>
      </c>
      <c r="Y10" s="29" t="n">
        <v>318024799</v>
      </c>
      <c r="Z10" s="29" t="n">
        <v>42104</v>
      </c>
      <c r="AA10" s="30" t="n">
        <v>1253389403</v>
      </c>
      <c r="AB10" s="28" t="s">
        <v>65</v>
      </c>
      <c r="AC10" s="29" t="n">
        <v>1675129198</v>
      </c>
      <c r="AD10" s="29" t="n">
        <v>535575579</v>
      </c>
      <c r="AE10" s="29" t="n">
        <v>146216959</v>
      </c>
      <c r="AF10" s="29" t="n">
        <v>108077629</v>
      </c>
      <c r="AG10" s="29" t="n">
        <v>280554133</v>
      </c>
      <c r="AH10" s="29" t="n">
        <v>726859</v>
      </c>
      <c r="AI10" s="30" t="n">
        <v>1146737668</v>
      </c>
    </row>
    <row r="11" s="31" customFormat="true" ht="15" hidden="false" customHeight="true" outlineLevel="0" collapsed="false">
      <c r="A11" s="32" t="s">
        <v>66</v>
      </c>
      <c r="B11" s="33" t="n">
        <v>401</v>
      </c>
      <c r="C11" s="33" t="n">
        <v>682</v>
      </c>
      <c r="D11" s="33" t="n">
        <v>250063798</v>
      </c>
      <c r="E11" s="33" t="n">
        <v>281662342</v>
      </c>
      <c r="F11" s="34" t="n">
        <v>209536478</v>
      </c>
      <c r="G11" s="32" t="s">
        <v>66</v>
      </c>
      <c r="H11" s="33" t="n">
        <v>12741305</v>
      </c>
      <c r="I11" s="33" t="n">
        <v>4295507</v>
      </c>
      <c r="J11" s="33" t="n">
        <v>8445798</v>
      </c>
      <c r="K11" s="33" t="n">
        <v>14958527</v>
      </c>
      <c r="L11" s="33" t="n">
        <v>4225190</v>
      </c>
      <c r="M11" s="34" t="n">
        <v>10733337</v>
      </c>
      <c r="N11" s="32" t="s">
        <v>66</v>
      </c>
      <c r="O11" s="34" t="n">
        <v>7715410</v>
      </c>
      <c r="P11" s="33" t="n">
        <v>4626267</v>
      </c>
      <c r="Q11" s="33" t="n">
        <v>3089142</v>
      </c>
      <c r="R11" s="33" t="n">
        <v>2982712</v>
      </c>
      <c r="S11" s="34" t="n">
        <v>1938338</v>
      </c>
      <c r="T11" s="32" t="s">
        <v>66</v>
      </c>
      <c r="U11" s="33" t="n">
        <v>209536478</v>
      </c>
      <c r="V11" s="33" t="n">
        <v>69770045</v>
      </c>
      <c r="W11" s="33" t="n">
        <v>37139689</v>
      </c>
      <c r="X11" s="33" t="n">
        <v>21426605</v>
      </c>
      <c r="Y11" s="33" t="n">
        <v>11172653</v>
      </c>
      <c r="Z11" s="33" t="n">
        <v>31098</v>
      </c>
      <c r="AA11" s="34" t="n">
        <v>140206834</v>
      </c>
      <c r="AB11" s="32" t="s">
        <v>66</v>
      </c>
      <c r="AC11" s="33" t="n">
        <v>204927250</v>
      </c>
      <c r="AD11" s="33" t="n">
        <v>62866273</v>
      </c>
      <c r="AE11" s="33" t="n">
        <v>39875897</v>
      </c>
      <c r="AF11" s="33" t="n">
        <v>13241683</v>
      </c>
      <c r="AG11" s="33" t="n">
        <v>9740077</v>
      </c>
      <c r="AH11" s="33" t="n">
        <v>8616</v>
      </c>
      <c r="AI11" s="34" t="n">
        <v>143248559</v>
      </c>
    </row>
    <row r="12" s="31" customFormat="true" ht="15" hidden="false" customHeight="true" outlineLevel="0" collapsed="false">
      <c r="A12" s="32" t="s">
        <v>67</v>
      </c>
      <c r="B12" s="33" t="n">
        <v>339</v>
      </c>
      <c r="C12" s="33" t="n">
        <v>1125</v>
      </c>
      <c r="D12" s="33" t="n">
        <v>302389255</v>
      </c>
      <c r="E12" s="33" t="n">
        <v>353590992</v>
      </c>
      <c r="F12" s="34" t="n">
        <v>189792307</v>
      </c>
      <c r="G12" s="32" t="s">
        <v>67</v>
      </c>
      <c r="H12" s="33" t="n">
        <v>16304924</v>
      </c>
      <c r="I12" s="33" t="n">
        <v>3203554</v>
      </c>
      <c r="J12" s="33" t="n">
        <v>13101370</v>
      </c>
      <c r="K12" s="33" t="n">
        <v>21330383</v>
      </c>
      <c r="L12" s="33" t="n">
        <v>3005998</v>
      </c>
      <c r="M12" s="34" t="n">
        <v>18324385</v>
      </c>
      <c r="N12" s="32" t="s">
        <v>67</v>
      </c>
      <c r="O12" s="34" t="n">
        <v>8420682</v>
      </c>
      <c r="P12" s="33" t="n">
        <v>5455358</v>
      </c>
      <c r="Q12" s="33" t="n">
        <v>2965323</v>
      </c>
      <c r="R12" s="33" t="n">
        <v>3203844</v>
      </c>
      <c r="S12" s="34" t="n">
        <v>2662363</v>
      </c>
      <c r="T12" s="32" t="s">
        <v>67</v>
      </c>
      <c r="U12" s="33" t="n">
        <v>189792306</v>
      </c>
      <c r="V12" s="33" t="n">
        <v>42164904</v>
      </c>
      <c r="W12" s="33" t="n">
        <v>12263969</v>
      </c>
      <c r="X12" s="33" t="n">
        <v>11992078</v>
      </c>
      <c r="Y12" s="33" t="n">
        <v>17904985</v>
      </c>
      <c r="Z12" s="33" t="n">
        <v>3872</v>
      </c>
      <c r="AA12" s="34" t="n">
        <v>147888319</v>
      </c>
      <c r="AB12" s="32" t="s">
        <v>67</v>
      </c>
      <c r="AC12" s="33" t="n">
        <v>182348328</v>
      </c>
      <c r="AD12" s="33" t="n">
        <v>44659115</v>
      </c>
      <c r="AE12" s="33" t="n">
        <v>14679819</v>
      </c>
      <c r="AF12" s="33" t="n">
        <v>13158271</v>
      </c>
      <c r="AG12" s="33" t="n">
        <v>16663363</v>
      </c>
      <c r="AH12" s="33" t="n">
        <v>157662</v>
      </c>
      <c r="AI12" s="34" t="n">
        <v>138158707</v>
      </c>
    </row>
    <row r="13" customFormat="false" ht="15" hidden="false" customHeight="true" outlineLevel="0" collapsed="false">
      <c r="A13" s="35" t="s">
        <v>68</v>
      </c>
      <c r="B13" s="36" t="n">
        <v>125</v>
      </c>
      <c r="C13" s="36" t="n">
        <v>244</v>
      </c>
      <c r="D13" s="36" t="n">
        <v>53040899</v>
      </c>
      <c r="E13" s="36" t="n">
        <v>58257249</v>
      </c>
      <c r="F13" s="37" t="n">
        <v>51502322</v>
      </c>
      <c r="G13" s="35" t="s">
        <v>68</v>
      </c>
      <c r="H13" s="36" t="n">
        <v>4444735</v>
      </c>
      <c r="I13" s="36" t="n">
        <v>877233</v>
      </c>
      <c r="J13" s="36" t="n">
        <v>3567502</v>
      </c>
      <c r="K13" s="36" t="n">
        <v>5225242</v>
      </c>
      <c r="L13" s="36" t="n">
        <v>787994</v>
      </c>
      <c r="M13" s="37" t="n">
        <v>4437248</v>
      </c>
      <c r="N13" s="35" t="s">
        <v>68</v>
      </c>
      <c r="O13" s="37" t="n">
        <v>1841098</v>
      </c>
      <c r="P13" s="36" t="n">
        <v>1594016</v>
      </c>
      <c r="Q13" s="36" t="n">
        <v>247082</v>
      </c>
      <c r="R13" s="36" t="n">
        <v>726685</v>
      </c>
      <c r="S13" s="37" t="n">
        <v>622884</v>
      </c>
      <c r="T13" s="35" t="s">
        <v>68</v>
      </c>
      <c r="U13" s="36" t="n">
        <v>51502322</v>
      </c>
      <c r="V13" s="36" t="n">
        <v>15472553</v>
      </c>
      <c r="W13" s="36" t="n">
        <v>5445266</v>
      </c>
      <c r="X13" s="36" t="n">
        <v>6819033</v>
      </c>
      <c r="Y13" s="36" t="n">
        <v>3208254</v>
      </c>
      <c r="Z13" s="36" t="n">
        <v>0</v>
      </c>
      <c r="AA13" s="37" t="n">
        <v>36131536</v>
      </c>
      <c r="AB13" s="35" t="s">
        <v>68</v>
      </c>
      <c r="AC13" s="36" t="n">
        <v>49741319</v>
      </c>
      <c r="AD13" s="36" t="n">
        <v>14346907</v>
      </c>
      <c r="AE13" s="36" t="n">
        <v>5672562</v>
      </c>
      <c r="AF13" s="36" t="n">
        <v>5055062</v>
      </c>
      <c r="AG13" s="36" t="n">
        <v>3552625</v>
      </c>
      <c r="AH13" s="36" t="n">
        <v>66659</v>
      </c>
      <c r="AI13" s="37" t="n">
        <v>35478758</v>
      </c>
    </row>
    <row r="14" customFormat="false" ht="15" hidden="false" customHeight="true" outlineLevel="0" collapsed="false">
      <c r="A14" s="35" t="s">
        <v>69</v>
      </c>
      <c r="B14" s="36" t="n">
        <v>38</v>
      </c>
      <c r="C14" s="36" t="n">
        <v>54</v>
      </c>
      <c r="D14" s="36" t="n">
        <v>7185502</v>
      </c>
      <c r="E14" s="36" t="n">
        <v>9608421</v>
      </c>
      <c r="F14" s="37" t="n">
        <v>5319653</v>
      </c>
      <c r="G14" s="35" t="s">
        <v>69</v>
      </c>
      <c r="H14" s="36" t="n">
        <v>694507</v>
      </c>
      <c r="I14" s="36" t="n">
        <v>61042</v>
      </c>
      <c r="J14" s="36" t="n">
        <v>633465</v>
      </c>
      <c r="K14" s="36" t="n">
        <v>758852</v>
      </c>
      <c r="L14" s="36" t="n">
        <v>58385</v>
      </c>
      <c r="M14" s="37" t="n">
        <v>700467</v>
      </c>
      <c r="N14" s="35" t="s">
        <v>69</v>
      </c>
      <c r="O14" s="37" t="n">
        <v>811888</v>
      </c>
      <c r="P14" s="36" t="n">
        <v>168742</v>
      </c>
      <c r="Q14" s="36" t="n">
        <v>643146</v>
      </c>
      <c r="R14" s="36" t="n">
        <v>167221</v>
      </c>
      <c r="S14" s="37" t="n">
        <v>264498</v>
      </c>
      <c r="T14" s="35" t="s">
        <v>69</v>
      </c>
      <c r="U14" s="36" t="n">
        <v>5319653</v>
      </c>
      <c r="V14" s="36" t="n">
        <v>2823454</v>
      </c>
      <c r="W14" s="36" t="n">
        <v>317316</v>
      </c>
      <c r="X14" s="36" t="n">
        <v>658051</v>
      </c>
      <c r="Y14" s="36" t="n">
        <v>1848087</v>
      </c>
      <c r="Z14" s="36" t="n">
        <v>0</v>
      </c>
      <c r="AA14" s="37" t="n">
        <v>2498409</v>
      </c>
      <c r="AB14" s="35" t="s">
        <v>69</v>
      </c>
      <c r="AC14" s="36" t="n">
        <v>5411506</v>
      </c>
      <c r="AD14" s="36" t="n">
        <v>2393205</v>
      </c>
      <c r="AE14" s="36" t="n">
        <v>403758</v>
      </c>
      <c r="AF14" s="36" t="n">
        <v>925573</v>
      </c>
      <c r="AG14" s="36" t="n">
        <v>1063566</v>
      </c>
      <c r="AH14" s="36" t="n">
        <v>308</v>
      </c>
      <c r="AI14" s="37" t="n">
        <v>3018301</v>
      </c>
    </row>
    <row r="15" customFormat="false" ht="15" hidden="false" customHeight="true" outlineLevel="0" collapsed="false">
      <c r="A15" s="38" t="s">
        <v>70</v>
      </c>
      <c r="B15" s="36" t="n">
        <v>6</v>
      </c>
      <c r="C15" s="36" t="n">
        <v>6</v>
      </c>
      <c r="D15" s="36" t="n">
        <v>391303</v>
      </c>
      <c r="E15" s="36" t="n">
        <v>645565</v>
      </c>
      <c r="F15" s="37" t="n">
        <v>517357</v>
      </c>
      <c r="G15" s="38" t="s">
        <v>70</v>
      </c>
      <c r="H15" s="36" t="n">
        <v>47668</v>
      </c>
      <c r="I15" s="36" t="n">
        <v>577</v>
      </c>
      <c r="J15" s="36" t="n">
        <v>47091</v>
      </c>
      <c r="K15" s="36" t="n">
        <v>63426</v>
      </c>
      <c r="L15" s="36" t="n">
        <v>551</v>
      </c>
      <c r="M15" s="37" t="n">
        <v>62874</v>
      </c>
      <c r="N15" s="38" t="s">
        <v>70</v>
      </c>
      <c r="O15" s="37" t="n">
        <v>0</v>
      </c>
      <c r="P15" s="36" t="n">
        <v>0</v>
      </c>
      <c r="Q15" s="36" t="n">
        <v>0</v>
      </c>
      <c r="R15" s="36" t="n">
        <v>0</v>
      </c>
      <c r="S15" s="37" t="n">
        <v>879</v>
      </c>
      <c r="T15" s="38" t="s">
        <v>70</v>
      </c>
      <c r="U15" s="36" t="n">
        <v>517357</v>
      </c>
      <c r="V15" s="36" t="n">
        <v>413763</v>
      </c>
      <c r="W15" s="36" t="n">
        <v>311106</v>
      </c>
      <c r="X15" s="36" t="n">
        <v>406</v>
      </c>
      <c r="Y15" s="36" t="n">
        <v>102251</v>
      </c>
      <c r="Z15" s="36" t="n">
        <v>0</v>
      </c>
      <c r="AA15" s="37" t="n">
        <v>103593</v>
      </c>
      <c r="AB15" s="38" t="s">
        <v>70</v>
      </c>
      <c r="AC15" s="36" t="n">
        <v>469438</v>
      </c>
      <c r="AD15" s="36" t="n">
        <v>193312</v>
      </c>
      <c r="AE15" s="36" t="n">
        <v>156972</v>
      </c>
      <c r="AF15" s="36" t="n">
        <v>8194</v>
      </c>
      <c r="AG15" s="36" t="n">
        <v>28146</v>
      </c>
      <c r="AH15" s="36" t="n">
        <v>0</v>
      </c>
      <c r="AI15" s="37" t="n">
        <v>276126</v>
      </c>
    </row>
    <row r="16" customFormat="false" ht="15" hidden="false" customHeight="true" outlineLevel="0" collapsed="false">
      <c r="A16" s="38" t="s">
        <v>71</v>
      </c>
      <c r="B16" s="36" t="n">
        <v>4</v>
      </c>
      <c r="C16" s="36" t="n">
        <v>5</v>
      </c>
      <c r="D16" s="36" t="n">
        <v>309253</v>
      </c>
      <c r="E16" s="36" t="n">
        <v>593281</v>
      </c>
      <c r="F16" s="37" t="n">
        <v>261631</v>
      </c>
      <c r="G16" s="38" t="s">
        <v>71</v>
      </c>
      <c r="H16" s="36" t="n">
        <v>65941</v>
      </c>
      <c r="I16" s="36" t="n">
        <v>6588</v>
      </c>
      <c r="J16" s="36" t="n">
        <v>59353</v>
      </c>
      <c r="K16" s="36" t="n">
        <v>65941</v>
      </c>
      <c r="L16" s="36" t="n">
        <v>6588</v>
      </c>
      <c r="M16" s="37" t="n">
        <v>59353</v>
      </c>
      <c r="N16" s="38" t="s">
        <v>71</v>
      </c>
      <c r="O16" s="37" t="n">
        <v>1169</v>
      </c>
      <c r="P16" s="36" t="n">
        <v>1169</v>
      </c>
      <c r="Q16" s="36" t="n">
        <v>0</v>
      </c>
      <c r="R16" s="36" t="n">
        <v>0</v>
      </c>
      <c r="S16" s="37" t="n">
        <v>688</v>
      </c>
      <c r="T16" s="38" t="s">
        <v>71</v>
      </c>
      <c r="U16" s="36" t="n">
        <v>261631</v>
      </c>
      <c r="V16" s="36" t="n">
        <v>210</v>
      </c>
      <c r="W16" s="36" t="n">
        <v>0</v>
      </c>
      <c r="X16" s="36" t="n">
        <v>210</v>
      </c>
      <c r="Y16" s="36" t="n">
        <v>0</v>
      </c>
      <c r="Z16" s="36" t="n">
        <v>0</v>
      </c>
      <c r="AA16" s="37" t="n">
        <v>261421</v>
      </c>
      <c r="AB16" s="38" t="s">
        <v>71</v>
      </c>
      <c r="AC16" s="36" t="n">
        <v>201656</v>
      </c>
      <c r="AD16" s="36" t="n">
        <v>4802</v>
      </c>
      <c r="AE16" s="36" t="n">
        <v>0</v>
      </c>
      <c r="AF16" s="36" t="n">
        <v>3897</v>
      </c>
      <c r="AG16" s="36" t="n">
        <v>905</v>
      </c>
      <c r="AH16" s="36" t="n">
        <v>0</v>
      </c>
      <c r="AI16" s="37" t="n">
        <v>196854</v>
      </c>
    </row>
    <row r="17" customFormat="false" ht="15" hidden="false" customHeight="true" outlineLevel="0" collapsed="false">
      <c r="A17" s="38" t="s">
        <v>72</v>
      </c>
      <c r="B17" s="36" t="n">
        <v>28</v>
      </c>
      <c r="C17" s="36" t="n">
        <v>34</v>
      </c>
      <c r="D17" s="36" t="n">
        <v>5926626</v>
      </c>
      <c r="E17" s="36" t="n">
        <v>6874604</v>
      </c>
      <c r="F17" s="37" t="n">
        <v>4023451</v>
      </c>
      <c r="G17" s="38" t="s">
        <v>72</v>
      </c>
      <c r="H17" s="36" t="n">
        <v>547430</v>
      </c>
      <c r="I17" s="36" t="n">
        <v>43263</v>
      </c>
      <c r="J17" s="36" t="n">
        <v>504167</v>
      </c>
      <c r="K17" s="36" t="n">
        <v>581595</v>
      </c>
      <c r="L17" s="36" t="n">
        <v>40746</v>
      </c>
      <c r="M17" s="37" t="n">
        <v>540849</v>
      </c>
      <c r="N17" s="38" t="s">
        <v>72</v>
      </c>
      <c r="O17" s="37" t="n">
        <v>808949</v>
      </c>
      <c r="P17" s="36" t="n">
        <v>165803</v>
      </c>
      <c r="Q17" s="36" t="n">
        <v>643146</v>
      </c>
      <c r="R17" s="36" t="n">
        <v>165803</v>
      </c>
      <c r="S17" s="37" t="n">
        <v>262931</v>
      </c>
      <c r="T17" s="38" t="s">
        <v>72</v>
      </c>
      <c r="U17" s="36" t="n">
        <v>4023451</v>
      </c>
      <c r="V17" s="36" t="n">
        <v>2242552</v>
      </c>
      <c r="W17" s="36" t="n">
        <v>6211</v>
      </c>
      <c r="X17" s="36" t="n">
        <v>648375</v>
      </c>
      <c r="Y17" s="36" t="n">
        <v>1587967</v>
      </c>
      <c r="Z17" s="36" t="n">
        <v>0</v>
      </c>
      <c r="AA17" s="37" t="n">
        <v>1783109</v>
      </c>
      <c r="AB17" s="38" t="s">
        <v>72</v>
      </c>
      <c r="AC17" s="36" t="n">
        <v>4264557</v>
      </c>
      <c r="AD17" s="36" t="n">
        <v>2089286</v>
      </c>
      <c r="AE17" s="36" t="n">
        <v>246496</v>
      </c>
      <c r="AF17" s="36" t="n">
        <v>897598</v>
      </c>
      <c r="AG17" s="36" t="n">
        <v>945191</v>
      </c>
      <c r="AH17" s="36" t="n">
        <v>0</v>
      </c>
      <c r="AI17" s="37" t="n">
        <v>2175271</v>
      </c>
    </row>
    <row r="18" customFormat="false" ht="15" hidden="false" customHeight="true" outlineLevel="0" collapsed="false">
      <c r="A18" s="35" t="s">
        <v>73</v>
      </c>
      <c r="B18" s="36" t="n">
        <v>113</v>
      </c>
      <c r="C18" s="36" t="n">
        <v>242</v>
      </c>
      <c r="D18" s="36" t="n">
        <v>80232425</v>
      </c>
      <c r="E18" s="36" t="n">
        <v>110298480</v>
      </c>
      <c r="F18" s="37" t="n">
        <v>27673282</v>
      </c>
      <c r="G18" s="35" t="s">
        <v>73</v>
      </c>
      <c r="H18" s="36" t="n">
        <v>4026429</v>
      </c>
      <c r="I18" s="36" t="n">
        <v>379793</v>
      </c>
      <c r="J18" s="36" t="n">
        <v>3646636</v>
      </c>
      <c r="K18" s="36" t="n">
        <v>4760265</v>
      </c>
      <c r="L18" s="36" t="n">
        <v>353119</v>
      </c>
      <c r="M18" s="37" t="n">
        <v>4407145</v>
      </c>
      <c r="N18" s="35" t="s">
        <v>73</v>
      </c>
      <c r="O18" s="37" t="n">
        <v>1200293</v>
      </c>
      <c r="P18" s="36" t="n">
        <v>431141</v>
      </c>
      <c r="Q18" s="36" t="n">
        <v>769152</v>
      </c>
      <c r="R18" s="36" t="n">
        <v>91045</v>
      </c>
      <c r="S18" s="37" t="n">
        <v>1248427</v>
      </c>
      <c r="T18" s="35" t="s">
        <v>73</v>
      </c>
      <c r="U18" s="36" t="n">
        <v>27673282</v>
      </c>
      <c r="V18" s="36" t="n">
        <v>11242366</v>
      </c>
      <c r="W18" s="36" t="n">
        <v>4852956</v>
      </c>
      <c r="X18" s="36" t="n">
        <v>2336616</v>
      </c>
      <c r="Y18" s="36" t="n">
        <v>4051847</v>
      </c>
      <c r="Z18" s="36" t="n">
        <v>948</v>
      </c>
      <c r="AA18" s="37" t="n">
        <v>16455291</v>
      </c>
      <c r="AB18" s="35" t="s">
        <v>73</v>
      </c>
      <c r="AC18" s="36" t="n">
        <v>24459747</v>
      </c>
      <c r="AD18" s="36" t="n">
        <v>9278530</v>
      </c>
      <c r="AE18" s="36" t="n">
        <v>3754602</v>
      </c>
      <c r="AF18" s="36" t="n">
        <v>2223666</v>
      </c>
      <c r="AG18" s="36" t="n">
        <v>3293982</v>
      </c>
      <c r="AH18" s="36" t="n">
        <v>6280</v>
      </c>
      <c r="AI18" s="37" t="n">
        <v>15544218</v>
      </c>
    </row>
    <row r="19" customFormat="false" ht="15" hidden="false" customHeight="true" outlineLevel="0" collapsed="false">
      <c r="A19" s="38" t="s">
        <v>74</v>
      </c>
      <c r="B19" s="36" t="n">
        <v>99</v>
      </c>
      <c r="C19" s="36" t="n">
        <v>216</v>
      </c>
      <c r="D19" s="36" t="n">
        <v>75380090</v>
      </c>
      <c r="E19" s="36" t="n">
        <v>102568195</v>
      </c>
      <c r="F19" s="37" t="n">
        <v>25314850</v>
      </c>
      <c r="G19" s="38" t="s">
        <v>74</v>
      </c>
      <c r="H19" s="36" t="n">
        <v>3653076</v>
      </c>
      <c r="I19" s="36" t="n">
        <v>308561</v>
      </c>
      <c r="J19" s="36" t="n">
        <v>3344515</v>
      </c>
      <c r="K19" s="36" t="n">
        <v>4267149</v>
      </c>
      <c r="L19" s="36" t="n">
        <v>282067</v>
      </c>
      <c r="M19" s="37" t="n">
        <v>3985082</v>
      </c>
      <c r="N19" s="38" t="s">
        <v>74</v>
      </c>
      <c r="O19" s="37" t="n">
        <v>1077188</v>
      </c>
      <c r="P19" s="36" t="n">
        <v>358299</v>
      </c>
      <c r="Q19" s="36" t="n">
        <v>718888</v>
      </c>
      <c r="R19" s="36" t="n">
        <v>89401</v>
      </c>
      <c r="S19" s="37" t="n">
        <v>1178552</v>
      </c>
      <c r="T19" s="38" t="s">
        <v>74</v>
      </c>
      <c r="U19" s="36" t="n">
        <v>25314850</v>
      </c>
      <c r="V19" s="36" t="n">
        <v>10555304</v>
      </c>
      <c r="W19" s="36" t="n">
        <v>4612755</v>
      </c>
      <c r="X19" s="36" t="n">
        <v>1973726</v>
      </c>
      <c r="Y19" s="36" t="n">
        <v>3967876</v>
      </c>
      <c r="Z19" s="36" t="n">
        <v>948</v>
      </c>
      <c r="AA19" s="37" t="n">
        <v>14783921</v>
      </c>
      <c r="AB19" s="38" t="s">
        <v>74</v>
      </c>
      <c r="AC19" s="36" t="n">
        <v>22462496</v>
      </c>
      <c r="AD19" s="36" t="n">
        <v>8995934</v>
      </c>
      <c r="AE19" s="36" t="n">
        <v>3689252</v>
      </c>
      <c r="AF19" s="36" t="n">
        <v>2165696</v>
      </c>
      <c r="AG19" s="36" t="n">
        <v>3134945</v>
      </c>
      <c r="AH19" s="36" t="n">
        <v>6039</v>
      </c>
      <c r="AI19" s="37" t="n">
        <v>13829553</v>
      </c>
    </row>
    <row r="20" customFormat="false" ht="15" hidden="false" customHeight="true" outlineLevel="0" collapsed="false">
      <c r="A20" s="35" t="s">
        <v>75</v>
      </c>
      <c r="B20" s="36" t="n">
        <v>208</v>
      </c>
      <c r="C20" s="36" t="n">
        <v>585</v>
      </c>
      <c r="D20" s="36" t="n">
        <v>161930430</v>
      </c>
      <c r="E20" s="36" t="n">
        <v>175426843</v>
      </c>
      <c r="F20" s="37" t="n">
        <v>105297050</v>
      </c>
      <c r="G20" s="35" t="s">
        <v>75</v>
      </c>
      <c r="H20" s="36" t="n">
        <v>7139253</v>
      </c>
      <c r="I20" s="36" t="n">
        <v>1885486</v>
      </c>
      <c r="J20" s="36" t="n">
        <v>5253767</v>
      </c>
      <c r="K20" s="36" t="n">
        <v>10586024</v>
      </c>
      <c r="L20" s="36" t="n">
        <v>1806501</v>
      </c>
      <c r="M20" s="37" t="n">
        <v>8779524</v>
      </c>
      <c r="N20" s="35" t="s">
        <v>75</v>
      </c>
      <c r="O20" s="37" t="n">
        <v>4567402</v>
      </c>
      <c r="P20" s="36" t="n">
        <v>3261459</v>
      </c>
      <c r="Q20" s="36" t="n">
        <v>1305944</v>
      </c>
      <c r="R20" s="36" t="n">
        <v>2218892</v>
      </c>
      <c r="S20" s="37" t="n">
        <v>526554</v>
      </c>
      <c r="T20" s="35" t="s">
        <v>75</v>
      </c>
      <c r="U20" s="36" t="n">
        <v>105297050</v>
      </c>
      <c r="V20" s="36" t="n">
        <v>12626531</v>
      </c>
      <c r="W20" s="36" t="n">
        <v>1648431</v>
      </c>
      <c r="X20" s="36" t="n">
        <v>2178377</v>
      </c>
      <c r="Y20" s="36" t="n">
        <v>8796798</v>
      </c>
      <c r="Z20" s="36" t="n">
        <v>2924</v>
      </c>
      <c r="AA20" s="37" t="n">
        <v>92803083</v>
      </c>
      <c r="AB20" s="35" t="s">
        <v>75</v>
      </c>
      <c r="AC20" s="36" t="n">
        <v>102735756</v>
      </c>
      <c r="AD20" s="36" t="n">
        <v>18640473</v>
      </c>
      <c r="AE20" s="36" t="n">
        <v>4848897</v>
      </c>
      <c r="AF20" s="36" t="n">
        <v>4953971</v>
      </c>
      <c r="AG20" s="36" t="n">
        <v>8753190</v>
      </c>
      <c r="AH20" s="36" t="n">
        <v>84416</v>
      </c>
      <c r="AI20" s="37" t="n">
        <v>84117430</v>
      </c>
    </row>
    <row r="21" customFormat="false" ht="15" hidden="false" customHeight="true" outlineLevel="0" collapsed="false">
      <c r="A21" s="38" t="s">
        <v>76</v>
      </c>
      <c r="B21" s="36" t="n">
        <v>92</v>
      </c>
      <c r="C21" s="36" t="n">
        <v>133</v>
      </c>
      <c r="D21" s="36" t="n">
        <v>25571486</v>
      </c>
      <c r="E21" s="36" t="n">
        <v>28926649</v>
      </c>
      <c r="F21" s="37" t="n">
        <v>19910896</v>
      </c>
      <c r="G21" s="38" t="s">
        <v>76</v>
      </c>
      <c r="H21" s="36" t="n">
        <v>1046910</v>
      </c>
      <c r="I21" s="36" t="n">
        <v>429283</v>
      </c>
      <c r="J21" s="36" t="n">
        <v>617626</v>
      </c>
      <c r="K21" s="36" t="n">
        <v>1697030</v>
      </c>
      <c r="L21" s="36" t="n">
        <v>420434</v>
      </c>
      <c r="M21" s="37" t="n">
        <v>1276596</v>
      </c>
      <c r="N21" s="38" t="s">
        <v>76</v>
      </c>
      <c r="O21" s="37" t="n">
        <v>581460</v>
      </c>
      <c r="P21" s="36" t="n">
        <v>539940</v>
      </c>
      <c r="Q21" s="36" t="n">
        <v>41521</v>
      </c>
      <c r="R21" s="36" t="n">
        <v>356038</v>
      </c>
      <c r="S21" s="37" t="n">
        <v>20643</v>
      </c>
      <c r="T21" s="38" t="s">
        <v>76</v>
      </c>
      <c r="U21" s="36" t="n">
        <v>19910896</v>
      </c>
      <c r="V21" s="36" t="n">
        <v>2645620</v>
      </c>
      <c r="W21" s="36" t="n">
        <v>225254</v>
      </c>
      <c r="X21" s="36" t="n">
        <v>198554</v>
      </c>
      <c r="Y21" s="36" t="n">
        <v>2221812</v>
      </c>
      <c r="Z21" s="36" t="n">
        <v>0</v>
      </c>
      <c r="AA21" s="37" t="n">
        <v>17293637</v>
      </c>
      <c r="AB21" s="38" t="s">
        <v>76</v>
      </c>
      <c r="AC21" s="36" t="n">
        <v>19415327</v>
      </c>
      <c r="AD21" s="36" t="n">
        <v>4609399</v>
      </c>
      <c r="AE21" s="36" t="n">
        <v>730732</v>
      </c>
      <c r="AF21" s="36" t="n">
        <v>947609</v>
      </c>
      <c r="AG21" s="36" t="n">
        <v>2855276</v>
      </c>
      <c r="AH21" s="36" t="n">
        <v>75781</v>
      </c>
      <c r="AI21" s="37" t="n">
        <v>14805928</v>
      </c>
    </row>
    <row r="22" customFormat="false" ht="15" hidden="false" customHeight="true" outlineLevel="0" collapsed="false">
      <c r="A22" s="38" t="s">
        <v>77</v>
      </c>
      <c r="B22" s="36" t="n">
        <v>138</v>
      </c>
      <c r="C22" s="36" t="n">
        <v>260</v>
      </c>
      <c r="D22" s="36" t="n">
        <v>100098247</v>
      </c>
      <c r="E22" s="36" t="n">
        <v>103765895</v>
      </c>
      <c r="F22" s="37" t="n">
        <v>63245520</v>
      </c>
      <c r="G22" s="38" t="s">
        <v>77</v>
      </c>
      <c r="H22" s="36" t="n">
        <v>3872005</v>
      </c>
      <c r="I22" s="36" t="n">
        <v>1061766</v>
      </c>
      <c r="J22" s="36" t="n">
        <v>2810239</v>
      </c>
      <c r="K22" s="36" t="n">
        <v>6031202</v>
      </c>
      <c r="L22" s="36" t="n">
        <v>1003402</v>
      </c>
      <c r="M22" s="37" t="n">
        <v>5027800</v>
      </c>
      <c r="N22" s="38" t="s">
        <v>77</v>
      </c>
      <c r="O22" s="37" t="n">
        <v>2836838</v>
      </c>
      <c r="P22" s="36" t="n">
        <v>1960808</v>
      </c>
      <c r="Q22" s="36" t="n">
        <v>876031</v>
      </c>
      <c r="R22" s="36" t="n">
        <v>1458406</v>
      </c>
      <c r="S22" s="37" t="n">
        <v>312611</v>
      </c>
      <c r="T22" s="38" t="s">
        <v>77</v>
      </c>
      <c r="U22" s="36" t="n">
        <v>63245520</v>
      </c>
      <c r="V22" s="36" t="n">
        <v>8271128</v>
      </c>
      <c r="W22" s="36" t="n">
        <v>1271968</v>
      </c>
      <c r="X22" s="36" t="n">
        <v>1486994</v>
      </c>
      <c r="Y22" s="36" t="n">
        <v>5512166</v>
      </c>
      <c r="Z22" s="36" t="n">
        <v>0</v>
      </c>
      <c r="AA22" s="37" t="n">
        <v>55072066</v>
      </c>
      <c r="AB22" s="38" t="s">
        <v>77</v>
      </c>
      <c r="AC22" s="36" t="n">
        <v>62400270</v>
      </c>
      <c r="AD22" s="36" t="n">
        <v>10315010</v>
      </c>
      <c r="AE22" s="36" t="n">
        <v>3300678</v>
      </c>
      <c r="AF22" s="36" t="n">
        <v>2716627</v>
      </c>
      <c r="AG22" s="36" t="n">
        <v>4295370</v>
      </c>
      <c r="AH22" s="36" t="n">
        <v>2336</v>
      </c>
      <c r="AI22" s="37" t="n">
        <v>52107330</v>
      </c>
    </row>
    <row r="23" customFormat="false" ht="15" hidden="false" customHeight="true" outlineLevel="0" collapsed="false">
      <c r="A23" s="38" t="s">
        <v>78</v>
      </c>
      <c r="B23" s="36" t="n">
        <v>44</v>
      </c>
      <c r="C23" s="36" t="n">
        <v>69</v>
      </c>
      <c r="D23" s="36" t="n">
        <v>15964917</v>
      </c>
      <c r="E23" s="36" t="n">
        <v>15867793</v>
      </c>
      <c r="F23" s="37" t="n">
        <v>5627735</v>
      </c>
      <c r="G23" s="38" t="s">
        <v>78</v>
      </c>
      <c r="H23" s="36" t="n">
        <v>177591</v>
      </c>
      <c r="I23" s="36" t="n">
        <v>43323</v>
      </c>
      <c r="J23" s="36" t="n">
        <v>134268</v>
      </c>
      <c r="K23" s="36" t="n">
        <v>450012</v>
      </c>
      <c r="L23" s="36" t="n">
        <v>45205</v>
      </c>
      <c r="M23" s="37" t="n">
        <v>404807</v>
      </c>
      <c r="N23" s="38" t="s">
        <v>78</v>
      </c>
      <c r="O23" s="37" t="n">
        <v>284926</v>
      </c>
      <c r="P23" s="36" t="n">
        <v>122590</v>
      </c>
      <c r="Q23" s="36" t="n">
        <v>162336</v>
      </c>
      <c r="R23" s="36" t="n">
        <v>86107</v>
      </c>
      <c r="S23" s="37" t="n">
        <v>87020</v>
      </c>
      <c r="T23" s="38" t="s">
        <v>78</v>
      </c>
      <c r="U23" s="36" t="n">
        <v>5627735</v>
      </c>
      <c r="V23" s="36" t="n">
        <v>570130</v>
      </c>
      <c r="W23" s="36" t="n">
        <v>90510</v>
      </c>
      <c r="X23" s="36" t="n">
        <v>180339</v>
      </c>
      <c r="Y23" s="36" t="n">
        <v>299281</v>
      </c>
      <c r="Z23" s="36" t="n">
        <v>0</v>
      </c>
      <c r="AA23" s="37" t="n">
        <v>5057604</v>
      </c>
      <c r="AB23" s="38" t="s">
        <v>78</v>
      </c>
      <c r="AC23" s="36" t="n">
        <v>5721982</v>
      </c>
      <c r="AD23" s="36" t="n">
        <v>895368</v>
      </c>
      <c r="AE23" s="36" t="n">
        <v>221795</v>
      </c>
      <c r="AF23" s="36" t="n">
        <v>300543</v>
      </c>
      <c r="AG23" s="36" t="n">
        <v>373030</v>
      </c>
      <c r="AH23" s="36" t="n">
        <v>0</v>
      </c>
      <c r="AI23" s="37" t="n">
        <v>4826614</v>
      </c>
    </row>
    <row r="24" customFormat="false" ht="15" hidden="false" customHeight="true" outlineLevel="0" collapsed="false">
      <c r="A24" s="38" t="s">
        <v>79</v>
      </c>
      <c r="B24" s="36" t="n">
        <v>25</v>
      </c>
      <c r="C24" s="36" t="n">
        <v>30</v>
      </c>
      <c r="D24" s="36" t="n">
        <v>4853062</v>
      </c>
      <c r="E24" s="36" t="n">
        <v>7529136</v>
      </c>
      <c r="F24" s="37" t="n">
        <v>4080680</v>
      </c>
      <c r="G24" s="38" t="s">
        <v>79</v>
      </c>
      <c r="H24" s="36" t="n">
        <v>102460</v>
      </c>
      <c r="I24" s="36" t="n">
        <v>62943</v>
      </c>
      <c r="J24" s="36" t="n">
        <v>39517</v>
      </c>
      <c r="K24" s="36" t="n">
        <v>210827</v>
      </c>
      <c r="L24" s="36" t="n">
        <v>53951</v>
      </c>
      <c r="M24" s="37" t="n">
        <v>156876</v>
      </c>
      <c r="N24" s="38" t="s">
        <v>79</v>
      </c>
      <c r="O24" s="37" t="n">
        <v>44863</v>
      </c>
      <c r="P24" s="36" t="n">
        <v>36726</v>
      </c>
      <c r="Q24" s="36" t="n">
        <v>8137</v>
      </c>
      <c r="R24" s="36" t="n">
        <v>13381</v>
      </c>
      <c r="S24" s="37" t="n">
        <v>74051</v>
      </c>
      <c r="T24" s="38" t="s">
        <v>79</v>
      </c>
      <c r="U24" s="36" t="n">
        <v>4080680</v>
      </c>
      <c r="V24" s="36" t="n">
        <v>342509</v>
      </c>
      <c r="W24" s="36" t="n">
        <v>19581</v>
      </c>
      <c r="X24" s="36" t="n">
        <v>93989</v>
      </c>
      <c r="Y24" s="36" t="n">
        <v>228483</v>
      </c>
      <c r="Z24" s="36" t="n">
        <v>455</v>
      </c>
      <c r="AA24" s="37" t="n">
        <v>3738172</v>
      </c>
      <c r="AB24" s="38" t="s">
        <v>79</v>
      </c>
      <c r="AC24" s="36" t="n">
        <v>3964678</v>
      </c>
      <c r="AD24" s="36" t="n">
        <v>752604</v>
      </c>
      <c r="AE24" s="36" t="n">
        <v>109421</v>
      </c>
      <c r="AF24" s="36" t="n">
        <v>302531</v>
      </c>
      <c r="AG24" s="36" t="n">
        <v>340291</v>
      </c>
      <c r="AH24" s="36" t="n">
        <v>361</v>
      </c>
      <c r="AI24" s="37" t="n">
        <v>3212074</v>
      </c>
    </row>
    <row r="25" customFormat="false" ht="15" hidden="false" customHeight="true" outlineLevel="0" collapsed="false">
      <c r="A25" s="38" t="s">
        <v>80</v>
      </c>
      <c r="B25" s="36" t="n">
        <v>6</v>
      </c>
      <c r="C25" s="36" t="n">
        <v>7</v>
      </c>
      <c r="D25" s="36" t="n">
        <v>483374</v>
      </c>
      <c r="E25" s="36" t="n">
        <v>608573</v>
      </c>
      <c r="F25" s="37" t="n">
        <v>529227</v>
      </c>
      <c r="G25" s="38" t="s">
        <v>80</v>
      </c>
      <c r="H25" s="36" t="n">
        <v>19351</v>
      </c>
      <c r="I25" s="36" t="n">
        <v>11552</v>
      </c>
      <c r="J25" s="36" t="n">
        <v>7799</v>
      </c>
      <c r="K25" s="36" t="n">
        <v>49593</v>
      </c>
      <c r="L25" s="36" t="n">
        <v>11552</v>
      </c>
      <c r="M25" s="37" t="n">
        <v>38042</v>
      </c>
      <c r="N25" s="38" t="s">
        <v>80</v>
      </c>
      <c r="O25" s="37" t="n">
        <v>6151</v>
      </c>
      <c r="P25" s="36" t="n">
        <v>5105</v>
      </c>
      <c r="Q25" s="36" t="n">
        <v>1046</v>
      </c>
      <c r="R25" s="36" t="n">
        <v>2612</v>
      </c>
      <c r="S25" s="37" t="n">
        <v>249</v>
      </c>
      <c r="T25" s="38" t="s">
        <v>80</v>
      </c>
      <c r="U25" s="36" t="n">
        <v>529227</v>
      </c>
      <c r="V25" s="36" t="n">
        <v>49271</v>
      </c>
      <c r="W25" s="36" t="n">
        <v>0</v>
      </c>
      <c r="X25" s="36" t="n">
        <v>221</v>
      </c>
      <c r="Y25" s="36" t="n">
        <v>49050</v>
      </c>
      <c r="Z25" s="36" t="n">
        <v>0</v>
      </c>
      <c r="AA25" s="37" t="n">
        <v>479956</v>
      </c>
      <c r="AB25" s="38" t="s">
        <v>80</v>
      </c>
      <c r="AC25" s="36" t="n">
        <v>514165</v>
      </c>
      <c r="AD25" s="36" t="n">
        <v>29374</v>
      </c>
      <c r="AE25" s="36" t="n">
        <v>3015</v>
      </c>
      <c r="AF25" s="36" t="n">
        <v>17877</v>
      </c>
      <c r="AG25" s="36" t="n">
        <v>8482</v>
      </c>
      <c r="AH25" s="36" t="n">
        <v>0</v>
      </c>
      <c r="AI25" s="37" t="n">
        <v>484791</v>
      </c>
    </row>
    <row r="26" customFormat="false" ht="15" hidden="false" customHeight="true" outlineLevel="0" collapsed="false">
      <c r="A26" s="38" t="s">
        <v>81</v>
      </c>
      <c r="B26" s="36" t="n">
        <v>14</v>
      </c>
      <c r="C26" s="36" t="n">
        <v>20</v>
      </c>
      <c r="D26" s="36" t="n">
        <v>4425606</v>
      </c>
      <c r="E26" s="36" t="n">
        <v>4845970</v>
      </c>
      <c r="F26" s="37" t="n">
        <v>2081993</v>
      </c>
      <c r="G26" s="38" t="s">
        <v>81</v>
      </c>
      <c r="H26" s="36" t="n">
        <v>348322</v>
      </c>
      <c r="I26" s="36" t="n">
        <v>54637</v>
      </c>
      <c r="J26" s="36" t="n">
        <v>293685</v>
      </c>
      <c r="K26" s="36" t="n">
        <v>404939</v>
      </c>
      <c r="L26" s="36" t="n">
        <v>54637</v>
      </c>
      <c r="M26" s="37" t="n">
        <v>350302</v>
      </c>
      <c r="N26" s="38" t="s">
        <v>81</v>
      </c>
      <c r="O26" s="37" t="n">
        <v>249010</v>
      </c>
      <c r="P26" s="36" t="n">
        <v>231080</v>
      </c>
      <c r="Q26" s="36" t="n">
        <v>17930</v>
      </c>
      <c r="R26" s="36" t="n">
        <v>44138</v>
      </c>
      <c r="S26" s="37" t="n">
        <v>5414</v>
      </c>
      <c r="T26" s="38" t="s">
        <v>81</v>
      </c>
      <c r="U26" s="36" t="n">
        <v>2081993</v>
      </c>
      <c r="V26" s="36" t="n">
        <v>192282</v>
      </c>
      <c r="W26" s="36" t="n">
        <v>0</v>
      </c>
      <c r="X26" s="36" t="n">
        <v>101491</v>
      </c>
      <c r="Y26" s="36" t="n">
        <v>90792</v>
      </c>
      <c r="Z26" s="36" t="n">
        <v>0</v>
      </c>
      <c r="AA26" s="37" t="n">
        <v>1896092</v>
      </c>
      <c r="AB26" s="38" t="s">
        <v>81</v>
      </c>
      <c r="AC26" s="36" t="n">
        <v>2031273</v>
      </c>
      <c r="AD26" s="36" t="n">
        <v>349168</v>
      </c>
      <c r="AE26" s="36" t="n">
        <v>31804</v>
      </c>
      <c r="AF26" s="36" t="n">
        <v>98188</v>
      </c>
      <c r="AG26" s="36" t="n">
        <v>219176</v>
      </c>
      <c r="AH26" s="36" t="n">
        <v>0</v>
      </c>
      <c r="AI26" s="37" t="n">
        <v>1682105</v>
      </c>
    </row>
    <row r="27" customFormat="false" ht="15" hidden="false" customHeight="true" outlineLevel="0" collapsed="false">
      <c r="A27" s="38" t="s">
        <v>82</v>
      </c>
      <c r="B27" s="36" t="n">
        <v>10</v>
      </c>
      <c r="C27" s="36" t="n">
        <v>12</v>
      </c>
      <c r="D27" s="36" t="n">
        <v>1033588</v>
      </c>
      <c r="E27" s="36" t="n">
        <v>1231903</v>
      </c>
      <c r="F27" s="37" t="n">
        <v>362825</v>
      </c>
      <c r="G27" s="38" t="s">
        <v>82</v>
      </c>
      <c r="H27" s="36" t="n">
        <v>41188</v>
      </c>
      <c r="I27" s="36" t="n">
        <v>12860</v>
      </c>
      <c r="J27" s="36" t="n">
        <v>28328</v>
      </c>
      <c r="K27" s="36" t="n">
        <v>51615</v>
      </c>
      <c r="L27" s="36" t="n">
        <v>12860</v>
      </c>
      <c r="M27" s="37" t="n">
        <v>38754</v>
      </c>
      <c r="N27" s="38" t="s">
        <v>82</v>
      </c>
      <c r="O27" s="37" t="n">
        <v>21938</v>
      </c>
      <c r="P27" s="36" t="n">
        <v>2878</v>
      </c>
      <c r="Q27" s="36" t="n">
        <v>19060</v>
      </c>
      <c r="R27" s="36" t="n">
        <v>1548</v>
      </c>
      <c r="S27" s="37" t="n">
        <v>7906</v>
      </c>
      <c r="T27" s="38" t="s">
        <v>82</v>
      </c>
      <c r="U27" s="36" t="n">
        <v>362825</v>
      </c>
      <c r="V27" s="36" t="n">
        <v>24411</v>
      </c>
      <c r="W27" s="36" t="n">
        <v>1314</v>
      </c>
      <c r="X27" s="36" t="n">
        <v>12036</v>
      </c>
      <c r="Y27" s="36" t="n">
        <v>11061</v>
      </c>
      <c r="Z27" s="36" t="n">
        <v>0</v>
      </c>
      <c r="AA27" s="37" t="n">
        <v>338413</v>
      </c>
      <c r="AB27" s="38" t="s">
        <v>82</v>
      </c>
      <c r="AC27" s="36" t="n">
        <v>348630</v>
      </c>
      <c r="AD27" s="36" t="n">
        <v>121621</v>
      </c>
      <c r="AE27" s="36" t="n">
        <v>893</v>
      </c>
      <c r="AF27" s="36" t="n">
        <v>16130</v>
      </c>
      <c r="AG27" s="36" t="n">
        <v>98660</v>
      </c>
      <c r="AH27" s="36" t="n">
        <v>5937</v>
      </c>
      <c r="AI27" s="37" t="n">
        <v>227009</v>
      </c>
    </row>
    <row r="28" customFormat="false" ht="15" hidden="false" customHeight="true" outlineLevel="0" collapsed="false">
      <c r="A28" s="38" t="s">
        <v>83</v>
      </c>
      <c r="B28" s="36" t="n">
        <v>34</v>
      </c>
      <c r="C28" s="36" t="n">
        <v>47</v>
      </c>
      <c r="D28" s="36" t="n">
        <v>8121697</v>
      </c>
      <c r="E28" s="36" t="n">
        <v>11225087</v>
      </c>
      <c r="F28" s="37" t="n">
        <v>8951187</v>
      </c>
      <c r="G28" s="38" t="s">
        <v>83</v>
      </c>
      <c r="H28" s="36" t="n">
        <v>1509200</v>
      </c>
      <c r="I28" s="36" t="n">
        <v>205158</v>
      </c>
      <c r="J28" s="36" t="n">
        <v>1304042</v>
      </c>
      <c r="K28" s="36" t="n">
        <v>1668116</v>
      </c>
      <c r="L28" s="36" t="n">
        <v>200496</v>
      </c>
      <c r="M28" s="37" t="n">
        <v>1467621</v>
      </c>
      <c r="N28" s="38" t="s">
        <v>83</v>
      </c>
      <c r="O28" s="37" t="n">
        <v>536653</v>
      </c>
      <c r="P28" s="36" t="n">
        <v>358500</v>
      </c>
      <c r="Q28" s="36" t="n">
        <v>178152</v>
      </c>
      <c r="R28" s="36" t="n">
        <v>254814</v>
      </c>
      <c r="S28" s="37" t="n">
        <v>16941</v>
      </c>
      <c r="T28" s="38" t="s">
        <v>83</v>
      </c>
      <c r="U28" s="36" t="n">
        <v>8951187</v>
      </c>
      <c r="V28" s="36" t="n">
        <v>403404</v>
      </c>
      <c r="W28" s="36" t="n">
        <v>39803</v>
      </c>
      <c r="X28" s="36" t="n">
        <v>47801</v>
      </c>
      <c r="Y28" s="36" t="n">
        <v>313331</v>
      </c>
      <c r="Z28" s="36" t="n">
        <v>2469</v>
      </c>
      <c r="AA28" s="37" t="n">
        <v>8547932</v>
      </c>
      <c r="AB28" s="38" t="s">
        <v>83</v>
      </c>
      <c r="AC28" s="36" t="n">
        <v>7820325</v>
      </c>
      <c r="AD28" s="36" t="n">
        <v>1535233</v>
      </c>
      <c r="AE28" s="36" t="n">
        <v>447723</v>
      </c>
      <c r="AF28" s="36" t="n">
        <v>553408</v>
      </c>
      <c r="AG28" s="36" t="n">
        <v>534102</v>
      </c>
      <c r="AH28" s="36" t="n">
        <v>0</v>
      </c>
      <c r="AI28" s="37" t="n">
        <v>6285167</v>
      </c>
    </row>
    <row r="29" s="31" customFormat="true" ht="15" hidden="false" customHeight="true" outlineLevel="0" collapsed="false">
      <c r="A29" s="32" t="s">
        <v>84</v>
      </c>
      <c r="B29" s="33" t="n">
        <v>143</v>
      </c>
      <c r="C29" s="33" t="n">
        <v>282</v>
      </c>
      <c r="D29" s="33" t="n">
        <v>98160685</v>
      </c>
      <c r="E29" s="33" t="n">
        <v>120559738</v>
      </c>
      <c r="F29" s="34" t="n">
        <v>35329495</v>
      </c>
      <c r="G29" s="32" t="s">
        <v>84</v>
      </c>
      <c r="H29" s="33" t="n">
        <v>4355812</v>
      </c>
      <c r="I29" s="33" t="n">
        <v>634141</v>
      </c>
      <c r="J29" s="33" t="n">
        <v>3721671</v>
      </c>
      <c r="K29" s="33" t="n">
        <v>5448721</v>
      </c>
      <c r="L29" s="33" t="n">
        <v>617299</v>
      </c>
      <c r="M29" s="34" t="n">
        <v>4831423</v>
      </c>
      <c r="N29" s="32" t="s">
        <v>84</v>
      </c>
      <c r="O29" s="34" t="n">
        <v>1977534</v>
      </c>
      <c r="P29" s="33" t="n">
        <v>185159</v>
      </c>
      <c r="Q29" s="33" t="n">
        <v>1792375</v>
      </c>
      <c r="R29" s="33" t="n">
        <v>134224</v>
      </c>
      <c r="S29" s="34" t="n">
        <v>2295670</v>
      </c>
      <c r="T29" s="32" t="s">
        <v>84</v>
      </c>
      <c r="U29" s="33" t="n">
        <v>35329495</v>
      </c>
      <c r="V29" s="33" t="n">
        <v>11396845</v>
      </c>
      <c r="W29" s="33" t="n">
        <v>1627451</v>
      </c>
      <c r="X29" s="33" t="n">
        <v>3771013</v>
      </c>
      <c r="Y29" s="33" t="n">
        <v>5998382</v>
      </c>
      <c r="Z29" s="33" t="n">
        <v>0</v>
      </c>
      <c r="AA29" s="34" t="n">
        <v>23969231</v>
      </c>
      <c r="AB29" s="32" t="s">
        <v>84</v>
      </c>
      <c r="AC29" s="33" t="n">
        <v>32188907</v>
      </c>
      <c r="AD29" s="33" t="n">
        <v>12439841</v>
      </c>
      <c r="AE29" s="33" t="n">
        <v>2394482</v>
      </c>
      <c r="AF29" s="33" t="n">
        <v>2989322</v>
      </c>
      <c r="AG29" s="33" t="n">
        <v>7056037</v>
      </c>
      <c r="AH29" s="33" t="n">
        <v>0</v>
      </c>
      <c r="AI29" s="34" t="n">
        <v>19772095</v>
      </c>
    </row>
    <row r="30" customFormat="false" ht="15" hidden="false" customHeight="true" outlineLevel="0" collapsed="false">
      <c r="A30" s="35" t="s">
        <v>85</v>
      </c>
      <c r="B30" s="36" t="n">
        <v>27</v>
      </c>
      <c r="C30" s="36" t="n">
        <v>55</v>
      </c>
      <c r="D30" s="36" t="n">
        <v>13948120</v>
      </c>
      <c r="E30" s="36" t="n">
        <v>17177620</v>
      </c>
      <c r="F30" s="37" t="n">
        <v>5039661</v>
      </c>
      <c r="G30" s="35" t="s">
        <v>85</v>
      </c>
      <c r="H30" s="36" t="n">
        <v>263161</v>
      </c>
      <c r="I30" s="36" t="n">
        <v>123034</v>
      </c>
      <c r="J30" s="36" t="n">
        <v>140127</v>
      </c>
      <c r="K30" s="36" t="n">
        <v>872595</v>
      </c>
      <c r="L30" s="36" t="n">
        <v>103184</v>
      </c>
      <c r="M30" s="37" t="n">
        <v>769410</v>
      </c>
      <c r="N30" s="35" t="s">
        <v>85</v>
      </c>
      <c r="O30" s="37" t="n">
        <v>212178</v>
      </c>
      <c r="P30" s="36" t="n">
        <v>66247</v>
      </c>
      <c r="Q30" s="36" t="n">
        <v>145931</v>
      </c>
      <c r="R30" s="36" t="n">
        <v>52794</v>
      </c>
      <c r="S30" s="37" t="n">
        <v>166266</v>
      </c>
      <c r="T30" s="35" t="s">
        <v>85</v>
      </c>
      <c r="U30" s="36" t="n">
        <v>5039661</v>
      </c>
      <c r="V30" s="36" t="n">
        <v>678586</v>
      </c>
      <c r="W30" s="36" t="n">
        <v>18477</v>
      </c>
      <c r="X30" s="36" t="n">
        <v>342571</v>
      </c>
      <c r="Y30" s="36" t="n">
        <v>317538</v>
      </c>
      <c r="Z30" s="36" t="n">
        <v>0</v>
      </c>
      <c r="AA30" s="37" t="n">
        <v>4361074</v>
      </c>
      <c r="AB30" s="35" t="s">
        <v>85</v>
      </c>
      <c r="AC30" s="36" t="n">
        <v>4762585</v>
      </c>
      <c r="AD30" s="36" t="n">
        <v>1350590</v>
      </c>
      <c r="AE30" s="36" t="n">
        <v>87076</v>
      </c>
      <c r="AF30" s="36" t="n">
        <v>705476</v>
      </c>
      <c r="AG30" s="36" t="n">
        <v>558038</v>
      </c>
      <c r="AH30" s="36" t="n">
        <v>0</v>
      </c>
      <c r="AI30" s="37" t="n">
        <v>3412062</v>
      </c>
    </row>
    <row r="31" customFormat="false" ht="15" hidden="false" customHeight="true" outlineLevel="0" collapsed="false">
      <c r="A31" s="35" t="s">
        <v>86</v>
      </c>
      <c r="B31" s="36" t="n">
        <v>98</v>
      </c>
      <c r="C31" s="36" t="n">
        <v>164</v>
      </c>
      <c r="D31" s="36" t="n">
        <v>61615564</v>
      </c>
      <c r="E31" s="36" t="n">
        <v>76258505</v>
      </c>
      <c r="F31" s="37" t="n">
        <v>18553756</v>
      </c>
      <c r="G31" s="35" t="s">
        <v>86</v>
      </c>
      <c r="H31" s="36" t="n">
        <v>3576294</v>
      </c>
      <c r="I31" s="36" t="n">
        <v>445113</v>
      </c>
      <c r="J31" s="36" t="n">
        <v>3131181</v>
      </c>
      <c r="K31" s="36" t="n">
        <v>3854282</v>
      </c>
      <c r="L31" s="36" t="n">
        <v>448874</v>
      </c>
      <c r="M31" s="37" t="n">
        <v>3405408</v>
      </c>
      <c r="N31" s="35" t="s">
        <v>86</v>
      </c>
      <c r="O31" s="37" t="n">
        <v>1382554</v>
      </c>
      <c r="P31" s="36" t="n">
        <v>90850</v>
      </c>
      <c r="Q31" s="36" t="n">
        <v>1291704</v>
      </c>
      <c r="R31" s="36" t="n">
        <v>53365</v>
      </c>
      <c r="S31" s="37" t="n">
        <v>1694529</v>
      </c>
      <c r="T31" s="35" t="s">
        <v>86</v>
      </c>
      <c r="U31" s="36" t="n">
        <v>18553756</v>
      </c>
      <c r="V31" s="36" t="n">
        <v>5241530</v>
      </c>
      <c r="W31" s="36" t="n">
        <v>1234441</v>
      </c>
      <c r="X31" s="36" t="n">
        <v>1216627</v>
      </c>
      <c r="Y31" s="36" t="n">
        <v>2790462</v>
      </c>
      <c r="Z31" s="36" t="n">
        <v>0</v>
      </c>
      <c r="AA31" s="37" t="n">
        <v>13327802</v>
      </c>
      <c r="AB31" s="35" t="s">
        <v>86</v>
      </c>
      <c r="AC31" s="36" t="n">
        <v>15801448</v>
      </c>
      <c r="AD31" s="36" t="n">
        <v>5946888</v>
      </c>
      <c r="AE31" s="36" t="n">
        <v>1067897</v>
      </c>
      <c r="AF31" s="36" t="n">
        <v>1284456</v>
      </c>
      <c r="AG31" s="36" t="n">
        <v>3594535</v>
      </c>
      <c r="AH31" s="36" t="n">
        <v>0</v>
      </c>
      <c r="AI31" s="37" t="n">
        <v>9877522</v>
      </c>
    </row>
    <row r="32" customFormat="false" ht="15" hidden="false" customHeight="true" outlineLevel="0" collapsed="false">
      <c r="A32" s="35" t="s">
        <v>87</v>
      </c>
      <c r="B32" s="36" t="n">
        <v>22</v>
      </c>
      <c r="C32" s="36" t="n">
        <v>26</v>
      </c>
      <c r="D32" s="36" t="n">
        <v>14451377</v>
      </c>
      <c r="E32" s="36" t="n">
        <v>13698732</v>
      </c>
      <c r="F32" s="37" t="n">
        <v>900887</v>
      </c>
      <c r="G32" s="35" t="s">
        <v>87</v>
      </c>
      <c r="H32" s="36" t="n">
        <v>163409</v>
      </c>
      <c r="I32" s="36" t="n">
        <v>13392</v>
      </c>
      <c r="J32" s="36" t="n">
        <v>150017</v>
      </c>
      <c r="K32" s="36" t="n">
        <v>228201</v>
      </c>
      <c r="L32" s="36" t="n">
        <v>13007</v>
      </c>
      <c r="M32" s="37" t="n">
        <v>215194</v>
      </c>
      <c r="N32" s="35" t="s">
        <v>87</v>
      </c>
      <c r="O32" s="37" t="n">
        <v>215253</v>
      </c>
      <c r="P32" s="36" t="n">
        <v>2346</v>
      </c>
      <c r="Q32" s="36" t="n">
        <v>212907</v>
      </c>
      <c r="R32" s="36" t="n">
        <v>2346</v>
      </c>
      <c r="S32" s="37" t="n">
        <v>170811</v>
      </c>
      <c r="T32" s="35" t="s">
        <v>87</v>
      </c>
      <c r="U32" s="36" t="n">
        <v>900887</v>
      </c>
      <c r="V32" s="36" t="n">
        <v>282557</v>
      </c>
      <c r="W32" s="36" t="n">
        <v>16591</v>
      </c>
      <c r="X32" s="36" t="n">
        <v>115314</v>
      </c>
      <c r="Y32" s="36" t="n">
        <v>150652</v>
      </c>
      <c r="Z32" s="36" t="n">
        <v>0</v>
      </c>
      <c r="AA32" s="37" t="n">
        <v>631392</v>
      </c>
      <c r="AB32" s="35" t="s">
        <v>87</v>
      </c>
      <c r="AC32" s="36" t="n">
        <v>896477</v>
      </c>
      <c r="AD32" s="36" t="n">
        <v>652693</v>
      </c>
      <c r="AE32" s="36" t="n">
        <v>27785</v>
      </c>
      <c r="AF32" s="36" t="n">
        <v>416377</v>
      </c>
      <c r="AG32" s="36" t="n">
        <v>208531</v>
      </c>
      <c r="AH32" s="36" t="n">
        <v>0</v>
      </c>
      <c r="AI32" s="37" t="n">
        <v>243784</v>
      </c>
    </row>
    <row r="33" s="31" customFormat="true" ht="15" hidden="false" customHeight="true" outlineLevel="0" collapsed="false">
      <c r="A33" s="32" t="s">
        <v>88</v>
      </c>
      <c r="B33" s="33" t="n">
        <v>703</v>
      </c>
      <c r="C33" s="33" t="n">
        <v>4116</v>
      </c>
      <c r="D33" s="33" t="n">
        <v>1830769682</v>
      </c>
      <c r="E33" s="33" t="n">
        <v>2018611641</v>
      </c>
      <c r="F33" s="34" t="n">
        <v>1023483319</v>
      </c>
      <c r="G33" s="32" t="s">
        <v>88</v>
      </c>
      <c r="H33" s="33" t="n">
        <v>91400402</v>
      </c>
      <c r="I33" s="33" t="n">
        <v>20726049</v>
      </c>
      <c r="J33" s="33" t="n">
        <v>70674354</v>
      </c>
      <c r="K33" s="33" t="n">
        <v>105066544</v>
      </c>
      <c r="L33" s="33" t="n">
        <v>20313988</v>
      </c>
      <c r="M33" s="34" t="n">
        <v>84752556</v>
      </c>
      <c r="N33" s="32" t="s">
        <v>88</v>
      </c>
      <c r="O33" s="34" t="n">
        <v>46338950</v>
      </c>
      <c r="P33" s="33" t="n">
        <v>32277458</v>
      </c>
      <c r="Q33" s="33" t="n">
        <v>14061492</v>
      </c>
      <c r="R33" s="33" t="n">
        <v>16361978</v>
      </c>
      <c r="S33" s="34" t="n">
        <v>11048947</v>
      </c>
      <c r="T33" s="32" t="s">
        <v>88</v>
      </c>
      <c r="U33" s="33" t="n">
        <v>1023483319</v>
      </c>
      <c r="V33" s="33" t="n">
        <v>301838956</v>
      </c>
      <c r="W33" s="33" t="n">
        <v>33189615</v>
      </c>
      <c r="X33" s="33" t="n">
        <v>26619318</v>
      </c>
      <c r="Y33" s="33" t="n">
        <v>242023011</v>
      </c>
      <c r="Z33" s="33" t="n">
        <v>7012</v>
      </c>
      <c r="AA33" s="34" t="n">
        <v>727201766</v>
      </c>
      <c r="AB33" s="32" t="s">
        <v>88</v>
      </c>
      <c r="AC33" s="33" t="n">
        <v>974142607</v>
      </c>
      <c r="AD33" s="33" t="n">
        <v>322907665</v>
      </c>
      <c r="AE33" s="33" t="n">
        <v>59363311</v>
      </c>
      <c r="AF33" s="33" t="n">
        <v>59200952</v>
      </c>
      <c r="AG33" s="33" t="n">
        <v>204276936</v>
      </c>
      <c r="AH33" s="33" t="n">
        <v>66466</v>
      </c>
      <c r="AI33" s="34" t="n">
        <v>655943371</v>
      </c>
    </row>
    <row r="34" customFormat="false" ht="15" hidden="false" customHeight="true" outlineLevel="0" collapsed="false">
      <c r="A34" s="35" t="s">
        <v>89</v>
      </c>
      <c r="B34" s="36" t="n">
        <v>686</v>
      </c>
      <c r="C34" s="36" t="n">
        <v>3790</v>
      </c>
      <c r="D34" s="36" t="n">
        <v>1705694297</v>
      </c>
      <c r="E34" s="36" t="n">
        <v>1879080594</v>
      </c>
      <c r="F34" s="37" t="n">
        <v>946491073</v>
      </c>
      <c r="G34" s="35" t="s">
        <v>89</v>
      </c>
      <c r="H34" s="36" t="n">
        <v>84378402</v>
      </c>
      <c r="I34" s="36" t="n">
        <v>19600587</v>
      </c>
      <c r="J34" s="36" t="n">
        <v>64777815</v>
      </c>
      <c r="K34" s="36" t="n">
        <v>96811460</v>
      </c>
      <c r="L34" s="36" t="n">
        <v>19222616</v>
      </c>
      <c r="M34" s="37" t="n">
        <v>77588844</v>
      </c>
      <c r="N34" s="35" t="s">
        <v>89</v>
      </c>
      <c r="O34" s="37" t="n">
        <v>43704744</v>
      </c>
      <c r="P34" s="36" t="n">
        <v>31031280</v>
      </c>
      <c r="Q34" s="36" t="n">
        <v>12673464</v>
      </c>
      <c r="R34" s="36" t="n">
        <v>15695344</v>
      </c>
      <c r="S34" s="37" t="n">
        <v>9467378</v>
      </c>
      <c r="T34" s="35" t="s">
        <v>89</v>
      </c>
      <c r="U34" s="36" t="n">
        <v>946491073</v>
      </c>
      <c r="V34" s="36" t="n">
        <v>278444590</v>
      </c>
      <c r="W34" s="36" t="n">
        <v>31888951</v>
      </c>
      <c r="X34" s="36" t="n">
        <v>24386029</v>
      </c>
      <c r="Y34" s="36" t="n">
        <v>222162599</v>
      </c>
      <c r="Z34" s="36" t="n">
        <v>7012</v>
      </c>
      <c r="AA34" s="37" t="n">
        <v>673215340</v>
      </c>
      <c r="AB34" s="35" t="s">
        <v>89</v>
      </c>
      <c r="AC34" s="36" t="n">
        <v>902408411</v>
      </c>
      <c r="AD34" s="36" t="n">
        <v>298516867</v>
      </c>
      <c r="AE34" s="36" t="n">
        <v>54622899</v>
      </c>
      <c r="AF34" s="36" t="n">
        <v>54570794</v>
      </c>
      <c r="AG34" s="36" t="n">
        <v>189319475</v>
      </c>
      <c r="AH34" s="36" t="n">
        <v>3699</v>
      </c>
      <c r="AI34" s="37" t="n">
        <v>608573370</v>
      </c>
    </row>
    <row r="35" customFormat="false" ht="15" hidden="false" customHeight="true" outlineLevel="0" collapsed="false">
      <c r="A35" s="38" t="s">
        <v>90</v>
      </c>
      <c r="B35" s="36" t="n">
        <v>26</v>
      </c>
      <c r="C35" s="36" t="n">
        <v>37</v>
      </c>
      <c r="D35" s="36" t="n">
        <v>6985966</v>
      </c>
      <c r="E35" s="36" t="n">
        <v>8769695</v>
      </c>
      <c r="F35" s="37" t="n">
        <v>8307734</v>
      </c>
      <c r="G35" s="38" t="s">
        <v>90</v>
      </c>
      <c r="H35" s="36" t="n">
        <v>597072</v>
      </c>
      <c r="I35" s="36" t="n">
        <v>139572</v>
      </c>
      <c r="J35" s="36" t="n">
        <v>457500</v>
      </c>
      <c r="K35" s="36" t="n">
        <v>630870</v>
      </c>
      <c r="L35" s="36" t="n">
        <v>139692</v>
      </c>
      <c r="M35" s="37" t="n">
        <v>491178</v>
      </c>
      <c r="N35" s="38" t="s">
        <v>90</v>
      </c>
      <c r="O35" s="37" t="n">
        <v>223800</v>
      </c>
      <c r="P35" s="36" t="n">
        <v>191421</v>
      </c>
      <c r="Q35" s="36" t="n">
        <v>32380</v>
      </c>
      <c r="R35" s="36" t="n">
        <v>118450</v>
      </c>
      <c r="S35" s="37" t="n">
        <v>37654</v>
      </c>
      <c r="T35" s="38" t="s">
        <v>90</v>
      </c>
      <c r="U35" s="36" t="n">
        <v>8307734</v>
      </c>
      <c r="V35" s="36" t="n">
        <v>4245247</v>
      </c>
      <c r="W35" s="36" t="n">
        <v>41681</v>
      </c>
      <c r="X35" s="36" t="n">
        <v>1694719</v>
      </c>
      <c r="Y35" s="36" t="n">
        <v>2508847</v>
      </c>
      <c r="Z35" s="36" t="n">
        <v>0</v>
      </c>
      <c r="AA35" s="37" t="n">
        <v>4073969</v>
      </c>
      <c r="AB35" s="38" t="s">
        <v>90</v>
      </c>
      <c r="AC35" s="36" t="n">
        <v>7927078</v>
      </c>
      <c r="AD35" s="36" t="n">
        <v>2731128</v>
      </c>
      <c r="AE35" s="36" t="n">
        <v>233151</v>
      </c>
      <c r="AF35" s="36" t="n">
        <v>785954</v>
      </c>
      <c r="AG35" s="36" t="n">
        <v>1712023</v>
      </c>
      <c r="AH35" s="36" t="n">
        <v>0</v>
      </c>
      <c r="AI35" s="37" t="n">
        <v>5232081</v>
      </c>
    </row>
    <row r="36" customFormat="false" ht="15" hidden="false" customHeight="true" outlineLevel="0" collapsed="false">
      <c r="A36" s="38" t="s">
        <v>91</v>
      </c>
      <c r="B36" s="36" t="n">
        <v>102</v>
      </c>
      <c r="C36" s="36" t="n">
        <v>171</v>
      </c>
      <c r="D36" s="36" t="n">
        <v>59162112</v>
      </c>
      <c r="E36" s="36" t="n">
        <v>65111959</v>
      </c>
      <c r="F36" s="37" t="n">
        <v>29869391</v>
      </c>
      <c r="G36" s="38" t="s">
        <v>91</v>
      </c>
      <c r="H36" s="36" t="n">
        <v>3651786</v>
      </c>
      <c r="I36" s="36" t="n">
        <v>590070</v>
      </c>
      <c r="J36" s="36" t="n">
        <v>3061716</v>
      </c>
      <c r="K36" s="36" t="n">
        <v>3831719</v>
      </c>
      <c r="L36" s="36" t="n">
        <v>583877</v>
      </c>
      <c r="M36" s="37" t="n">
        <v>3247841</v>
      </c>
      <c r="N36" s="38" t="s">
        <v>91</v>
      </c>
      <c r="O36" s="37" t="n">
        <v>1380469</v>
      </c>
      <c r="P36" s="36" t="n">
        <v>387241</v>
      </c>
      <c r="Q36" s="36" t="n">
        <v>993228</v>
      </c>
      <c r="R36" s="36" t="n">
        <v>250528</v>
      </c>
      <c r="S36" s="37" t="n">
        <v>638519</v>
      </c>
      <c r="T36" s="38" t="s">
        <v>91</v>
      </c>
      <c r="U36" s="36" t="n">
        <v>29869391</v>
      </c>
      <c r="V36" s="36" t="n">
        <v>10894446</v>
      </c>
      <c r="W36" s="36" t="n">
        <v>613261</v>
      </c>
      <c r="X36" s="36" t="n">
        <v>1544357</v>
      </c>
      <c r="Y36" s="36" t="n">
        <v>8736828</v>
      </c>
      <c r="Z36" s="36" t="n">
        <v>0</v>
      </c>
      <c r="AA36" s="37" t="n">
        <v>19042229</v>
      </c>
      <c r="AB36" s="38" t="s">
        <v>91</v>
      </c>
      <c r="AC36" s="36" t="n">
        <v>28554897</v>
      </c>
      <c r="AD36" s="36" t="n">
        <v>8487716</v>
      </c>
      <c r="AE36" s="36" t="n">
        <v>1453366</v>
      </c>
      <c r="AF36" s="36" t="n">
        <v>1864397</v>
      </c>
      <c r="AG36" s="36" t="n">
        <v>5169953</v>
      </c>
      <c r="AH36" s="36" t="n">
        <v>0</v>
      </c>
      <c r="AI36" s="37" t="n">
        <v>20174090</v>
      </c>
    </row>
    <row r="37" customFormat="false" ht="15" hidden="false" customHeight="true" outlineLevel="0" collapsed="false">
      <c r="A37" s="38" t="s">
        <v>92</v>
      </c>
      <c r="B37" s="36" t="n">
        <v>30</v>
      </c>
      <c r="C37" s="36" t="n">
        <v>39</v>
      </c>
      <c r="D37" s="36" t="n">
        <v>5386184</v>
      </c>
      <c r="E37" s="36" t="n">
        <v>6751299</v>
      </c>
      <c r="F37" s="37" t="n">
        <v>4354852</v>
      </c>
      <c r="G37" s="38" t="s">
        <v>92</v>
      </c>
      <c r="H37" s="36" t="n">
        <v>220423</v>
      </c>
      <c r="I37" s="36" t="n">
        <v>84452</v>
      </c>
      <c r="J37" s="36" t="n">
        <v>135971</v>
      </c>
      <c r="K37" s="36" t="n">
        <v>358912</v>
      </c>
      <c r="L37" s="36" t="n">
        <v>84006</v>
      </c>
      <c r="M37" s="37" t="n">
        <v>274905</v>
      </c>
      <c r="N37" s="38" t="s">
        <v>92</v>
      </c>
      <c r="O37" s="37" t="n">
        <v>173138</v>
      </c>
      <c r="P37" s="36" t="n">
        <v>99410</v>
      </c>
      <c r="Q37" s="36" t="n">
        <v>73728</v>
      </c>
      <c r="R37" s="36" t="n">
        <v>11438</v>
      </c>
      <c r="S37" s="37" t="n">
        <v>72288</v>
      </c>
      <c r="T37" s="38" t="s">
        <v>92</v>
      </c>
      <c r="U37" s="36" t="n">
        <v>4354852</v>
      </c>
      <c r="V37" s="36" t="n">
        <v>1297171</v>
      </c>
      <c r="W37" s="36" t="n">
        <v>48768</v>
      </c>
      <c r="X37" s="36" t="n">
        <v>152464</v>
      </c>
      <c r="Y37" s="36" t="n">
        <v>1095938</v>
      </c>
      <c r="Z37" s="36" t="n">
        <v>0</v>
      </c>
      <c r="AA37" s="37" t="n">
        <v>3061890</v>
      </c>
      <c r="AB37" s="38" t="s">
        <v>92</v>
      </c>
      <c r="AC37" s="36" t="n">
        <v>4282016</v>
      </c>
      <c r="AD37" s="36" t="n">
        <v>1481314</v>
      </c>
      <c r="AE37" s="36" t="n">
        <v>49474</v>
      </c>
      <c r="AF37" s="36" t="n">
        <v>327147</v>
      </c>
      <c r="AG37" s="36" t="n">
        <v>1104693</v>
      </c>
      <c r="AH37" s="36" t="n">
        <v>0</v>
      </c>
      <c r="AI37" s="37" t="n">
        <v>2800702</v>
      </c>
    </row>
    <row r="38" customFormat="false" ht="15" hidden="false" customHeight="true" outlineLevel="0" collapsed="false">
      <c r="A38" s="38" t="s">
        <v>93</v>
      </c>
      <c r="B38" s="36" t="n">
        <v>16</v>
      </c>
      <c r="C38" s="36" t="n">
        <v>18</v>
      </c>
      <c r="D38" s="36" t="n">
        <v>2235087</v>
      </c>
      <c r="E38" s="36" t="n">
        <v>2733975</v>
      </c>
      <c r="F38" s="37" t="n">
        <v>3028707</v>
      </c>
      <c r="G38" s="38" t="s">
        <v>93</v>
      </c>
      <c r="H38" s="36" t="n">
        <v>364623</v>
      </c>
      <c r="I38" s="36" t="n">
        <v>92691</v>
      </c>
      <c r="J38" s="36" t="n">
        <v>271932</v>
      </c>
      <c r="K38" s="36" t="n">
        <v>374540</v>
      </c>
      <c r="L38" s="36" t="n">
        <v>91486</v>
      </c>
      <c r="M38" s="37" t="n">
        <v>283054</v>
      </c>
      <c r="N38" s="38" t="s">
        <v>93</v>
      </c>
      <c r="O38" s="37" t="n">
        <v>41024</v>
      </c>
      <c r="P38" s="36" t="n">
        <v>20855</v>
      </c>
      <c r="Q38" s="36" t="n">
        <v>20169</v>
      </c>
      <c r="R38" s="36" t="n">
        <v>11179</v>
      </c>
      <c r="S38" s="37" t="n">
        <v>17230</v>
      </c>
      <c r="T38" s="38" t="s">
        <v>93</v>
      </c>
      <c r="U38" s="36" t="n">
        <v>3028707</v>
      </c>
      <c r="V38" s="36" t="n">
        <v>214974</v>
      </c>
      <c r="W38" s="36" t="n">
        <v>5346</v>
      </c>
      <c r="X38" s="36" t="n">
        <v>109192</v>
      </c>
      <c r="Y38" s="36" t="n">
        <v>100436</v>
      </c>
      <c r="Z38" s="36" t="n">
        <v>0</v>
      </c>
      <c r="AA38" s="37" t="n">
        <v>2813733</v>
      </c>
      <c r="AB38" s="38" t="s">
        <v>93</v>
      </c>
      <c r="AC38" s="36" t="n">
        <v>2691225</v>
      </c>
      <c r="AD38" s="36" t="n">
        <v>916222</v>
      </c>
      <c r="AE38" s="36" t="n">
        <v>37095</v>
      </c>
      <c r="AF38" s="36" t="n">
        <v>91835</v>
      </c>
      <c r="AG38" s="36" t="n">
        <v>787291</v>
      </c>
      <c r="AH38" s="36" t="n">
        <v>0</v>
      </c>
      <c r="AI38" s="37" t="n">
        <v>1779612</v>
      </c>
    </row>
    <row r="39" customFormat="false" ht="15" hidden="false" customHeight="true" outlineLevel="0" collapsed="false">
      <c r="A39" s="38" t="s">
        <v>94</v>
      </c>
      <c r="B39" s="36" t="n">
        <v>231</v>
      </c>
      <c r="C39" s="36" t="n">
        <v>479</v>
      </c>
      <c r="D39" s="36" t="n">
        <v>128386034</v>
      </c>
      <c r="E39" s="36" t="n">
        <v>149626229</v>
      </c>
      <c r="F39" s="37" t="n">
        <v>100921709</v>
      </c>
      <c r="G39" s="38" t="s">
        <v>94</v>
      </c>
      <c r="H39" s="36" t="n">
        <v>6147078</v>
      </c>
      <c r="I39" s="36" t="n">
        <v>1771403</v>
      </c>
      <c r="J39" s="36" t="n">
        <v>4375675</v>
      </c>
      <c r="K39" s="36" t="n">
        <v>7721938</v>
      </c>
      <c r="L39" s="36" t="n">
        <v>1752939</v>
      </c>
      <c r="M39" s="37" t="n">
        <v>5969000</v>
      </c>
      <c r="N39" s="38" t="s">
        <v>94</v>
      </c>
      <c r="O39" s="37" t="n">
        <v>2284613</v>
      </c>
      <c r="P39" s="36" t="n">
        <v>1800463</v>
      </c>
      <c r="Q39" s="36" t="n">
        <v>484150</v>
      </c>
      <c r="R39" s="36" t="n">
        <v>715757</v>
      </c>
      <c r="S39" s="37" t="n">
        <v>510936</v>
      </c>
      <c r="T39" s="38" t="s">
        <v>94</v>
      </c>
      <c r="U39" s="36" t="n">
        <v>100921709</v>
      </c>
      <c r="V39" s="36" t="n">
        <v>29194823</v>
      </c>
      <c r="W39" s="36" t="n">
        <v>2915592</v>
      </c>
      <c r="X39" s="36" t="n">
        <v>1821322</v>
      </c>
      <c r="Y39" s="36" t="n">
        <v>24457908</v>
      </c>
      <c r="Z39" s="36" t="n">
        <v>0</v>
      </c>
      <c r="AA39" s="37" t="n">
        <v>72152487</v>
      </c>
      <c r="AB39" s="38" t="s">
        <v>94</v>
      </c>
      <c r="AC39" s="36" t="n">
        <v>97478628</v>
      </c>
      <c r="AD39" s="36" t="n">
        <v>26806621</v>
      </c>
      <c r="AE39" s="36" t="n">
        <v>4174949</v>
      </c>
      <c r="AF39" s="36" t="n">
        <v>3980111</v>
      </c>
      <c r="AG39" s="36" t="n">
        <v>18651561</v>
      </c>
      <c r="AH39" s="36" t="n">
        <v>0</v>
      </c>
      <c r="AI39" s="37" t="n">
        <v>70980892</v>
      </c>
    </row>
    <row r="40" customFormat="false" ht="15" hidden="false" customHeight="true" outlineLevel="0" collapsed="false">
      <c r="A40" s="38" t="s">
        <v>95</v>
      </c>
      <c r="B40" s="36" t="n">
        <v>241</v>
      </c>
      <c r="C40" s="36" t="n">
        <v>516</v>
      </c>
      <c r="D40" s="36" t="n">
        <v>200465239</v>
      </c>
      <c r="E40" s="36" t="n">
        <v>239357165</v>
      </c>
      <c r="F40" s="37" t="n">
        <v>172700484</v>
      </c>
      <c r="G40" s="38" t="s">
        <v>95</v>
      </c>
      <c r="H40" s="36" t="n">
        <v>10876945</v>
      </c>
      <c r="I40" s="36" t="n">
        <v>3785465</v>
      </c>
      <c r="J40" s="36" t="n">
        <v>7091480</v>
      </c>
      <c r="K40" s="36" t="n">
        <v>12319686</v>
      </c>
      <c r="L40" s="36" t="n">
        <v>3751907</v>
      </c>
      <c r="M40" s="37" t="n">
        <v>8567780</v>
      </c>
      <c r="N40" s="38" t="s">
        <v>95</v>
      </c>
      <c r="O40" s="37" t="n">
        <v>6963189</v>
      </c>
      <c r="P40" s="36" t="n">
        <v>5171391</v>
      </c>
      <c r="Q40" s="36" t="n">
        <v>1791798</v>
      </c>
      <c r="R40" s="36" t="n">
        <v>3811407</v>
      </c>
      <c r="S40" s="37" t="n">
        <v>1327047</v>
      </c>
      <c r="T40" s="38" t="s">
        <v>95</v>
      </c>
      <c r="U40" s="36" t="n">
        <v>172700484</v>
      </c>
      <c r="V40" s="36" t="n">
        <v>48540374</v>
      </c>
      <c r="W40" s="36" t="n">
        <v>4152349</v>
      </c>
      <c r="X40" s="36" t="n">
        <v>3928539</v>
      </c>
      <c r="Y40" s="36" t="n">
        <v>40458982</v>
      </c>
      <c r="Z40" s="36" t="n">
        <v>504</v>
      </c>
      <c r="AA40" s="37" t="n">
        <v>126187495</v>
      </c>
      <c r="AB40" s="38" t="s">
        <v>95</v>
      </c>
      <c r="AC40" s="36" t="n">
        <v>167288074</v>
      </c>
      <c r="AD40" s="36" t="n">
        <v>50329205</v>
      </c>
      <c r="AE40" s="36" t="n">
        <v>5853033</v>
      </c>
      <c r="AF40" s="36" t="n">
        <v>8306072</v>
      </c>
      <c r="AG40" s="36" t="n">
        <v>36170100</v>
      </c>
      <c r="AH40" s="36" t="n">
        <v>0</v>
      </c>
      <c r="AI40" s="37" t="n">
        <v>120090933</v>
      </c>
    </row>
    <row r="41" customFormat="false" ht="15" hidden="false" customHeight="true" outlineLevel="0" collapsed="false">
      <c r="A41" s="38" t="s">
        <v>96</v>
      </c>
      <c r="B41" s="36" t="n">
        <v>11</v>
      </c>
      <c r="C41" s="36" t="n">
        <v>14</v>
      </c>
      <c r="D41" s="36" t="n">
        <v>1124288</v>
      </c>
      <c r="E41" s="36" t="n">
        <v>1081417</v>
      </c>
      <c r="F41" s="37" t="n">
        <v>1411426</v>
      </c>
      <c r="G41" s="38" t="s">
        <v>96</v>
      </c>
      <c r="H41" s="36" t="n">
        <v>112025</v>
      </c>
      <c r="I41" s="36" t="n">
        <v>59491</v>
      </c>
      <c r="J41" s="36" t="n">
        <v>52533</v>
      </c>
      <c r="K41" s="36" t="n">
        <v>140394</v>
      </c>
      <c r="L41" s="36" t="n">
        <v>59491</v>
      </c>
      <c r="M41" s="37" t="n">
        <v>80902</v>
      </c>
      <c r="N41" s="38" t="s">
        <v>96</v>
      </c>
      <c r="O41" s="37" t="n">
        <v>71117</v>
      </c>
      <c r="P41" s="36" t="n">
        <v>71117</v>
      </c>
      <c r="Q41" s="36" t="n">
        <v>0</v>
      </c>
      <c r="R41" s="36" t="n">
        <v>15554</v>
      </c>
      <c r="S41" s="37" t="n">
        <v>0</v>
      </c>
      <c r="T41" s="38" t="s">
        <v>96</v>
      </c>
      <c r="U41" s="36" t="n">
        <v>1411426</v>
      </c>
      <c r="V41" s="36" t="n">
        <v>50285</v>
      </c>
      <c r="W41" s="36" t="n">
        <v>3872</v>
      </c>
      <c r="X41" s="36" t="n">
        <v>61</v>
      </c>
      <c r="Y41" s="36" t="n">
        <v>46352</v>
      </c>
      <c r="Z41" s="36" t="n">
        <v>0</v>
      </c>
      <c r="AA41" s="37" t="n">
        <v>1361141</v>
      </c>
      <c r="AB41" s="38" t="s">
        <v>96</v>
      </c>
      <c r="AC41" s="36" t="n">
        <v>1358608</v>
      </c>
      <c r="AD41" s="36" t="n">
        <v>326565</v>
      </c>
      <c r="AE41" s="36" t="n">
        <v>27807</v>
      </c>
      <c r="AF41" s="36" t="n">
        <v>51211</v>
      </c>
      <c r="AG41" s="36" t="n">
        <v>247547</v>
      </c>
      <c r="AH41" s="36" t="n">
        <v>0</v>
      </c>
      <c r="AI41" s="37" t="n">
        <v>1032043</v>
      </c>
    </row>
    <row r="42" customFormat="false" ht="15" hidden="false" customHeight="true" outlineLevel="0" collapsed="false">
      <c r="A42" s="38" t="s">
        <v>97</v>
      </c>
      <c r="B42" s="36" t="n">
        <v>95</v>
      </c>
      <c r="C42" s="36" t="n">
        <v>157</v>
      </c>
      <c r="D42" s="36" t="n">
        <v>59057288</v>
      </c>
      <c r="E42" s="36" t="n">
        <v>68332916</v>
      </c>
      <c r="F42" s="37" t="n">
        <v>30728775</v>
      </c>
      <c r="G42" s="38" t="s">
        <v>97</v>
      </c>
      <c r="H42" s="36" t="n">
        <v>8475201</v>
      </c>
      <c r="I42" s="36" t="n">
        <v>741244</v>
      </c>
      <c r="J42" s="36" t="n">
        <v>7733957</v>
      </c>
      <c r="K42" s="36" t="n">
        <v>8620904</v>
      </c>
      <c r="L42" s="36" t="n">
        <v>736277</v>
      </c>
      <c r="M42" s="37" t="n">
        <v>7884627</v>
      </c>
      <c r="N42" s="38" t="s">
        <v>97</v>
      </c>
      <c r="O42" s="37" t="n">
        <v>1515602</v>
      </c>
      <c r="P42" s="36" t="n">
        <v>597285</v>
      </c>
      <c r="Q42" s="36" t="n">
        <v>918317</v>
      </c>
      <c r="R42" s="36" t="n">
        <v>181932</v>
      </c>
      <c r="S42" s="37" t="n">
        <v>884430</v>
      </c>
      <c r="T42" s="38" t="s">
        <v>97</v>
      </c>
      <c r="U42" s="36" t="n">
        <v>30728775</v>
      </c>
      <c r="V42" s="36" t="n">
        <v>11621949</v>
      </c>
      <c r="W42" s="36" t="n">
        <v>1548299</v>
      </c>
      <c r="X42" s="36" t="n">
        <v>1278551</v>
      </c>
      <c r="Y42" s="36" t="n">
        <v>8795099</v>
      </c>
      <c r="Z42" s="36" t="n">
        <v>0</v>
      </c>
      <c r="AA42" s="37" t="n">
        <v>19147710</v>
      </c>
      <c r="AB42" s="38" t="s">
        <v>97</v>
      </c>
      <c r="AC42" s="36" t="n">
        <v>24486428</v>
      </c>
      <c r="AD42" s="36" t="n">
        <v>11500646</v>
      </c>
      <c r="AE42" s="36" t="n">
        <v>3146530</v>
      </c>
      <c r="AF42" s="36" t="n">
        <v>2480816</v>
      </c>
      <c r="AG42" s="36" t="n">
        <v>5873300</v>
      </c>
      <c r="AH42" s="36" t="n">
        <v>0</v>
      </c>
      <c r="AI42" s="37" t="n">
        <v>12995922</v>
      </c>
    </row>
    <row r="43" customFormat="false" ht="15" hidden="false" customHeight="true" outlineLevel="0" collapsed="false">
      <c r="A43" s="38" t="s">
        <v>98</v>
      </c>
      <c r="B43" s="36" t="n">
        <v>148</v>
      </c>
      <c r="C43" s="36" t="n">
        <v>242</v>
      </c>
      <c r="D43" s="36" t="n">
        <v>58141603</v>
      </c>
      <c r="E43" s="36" t="n">
        <v>58872456</v>
      </c>
      <c r="F43" s="37" t="n">
        <v>58878820</v>
      </c>
      <c r="G43" s="38" t="s">
        <v>98</v>
      </c>
      <c r="H43" s="36" t="n">
        <v>4535456</v>
      </c>
      <c r="I43" s="36" t="n">
        <v>2094651</v>
      </c>
      <c r="J43" s="36" t="n">
        <v>2440805</v>
      </c>
      <c r="K43" s="36" t="n">
        <v>5056497</v>
      </c>
      <c r="L43" s="36" t="n">
        <v>2070622</v>
      </c>
      <c r="M43" s="37" t="n">
        <v>2985875</v>
      </c>
      <c r="N43" s="38" t="s">
        <v>98</v>
      </c>
      <c r="O43" s="37" t="n">
        <v>2046676</v>
      </c>
      <c r="P43" s="36" t="n">
        <v>1501516</v>
      </c>
      <c r="Q43" s="36" t="n">
        <v>545159</v>
      </c>
      <c r="R43" s="36" t="n">
        <v>860980</v>
      </c>
      <c r="S43" s="37" t="n">
        <v>352200</v>
      </c>
      <c r="T43" s="38" t="s">
        <v>98</v>
      </c>
      <c r="U43" s="36" t="n">
        <v>58878820</v>
      </c>
      <c r="V43" s="36" t="n">
        <v>9233138</v>
      </c>
      <c r="W43" s="36" t="n">
        <v>633402</v>
      </c>
      <c r="X43" s="36" t="n">
        <v>919868</v>
      </c>
      <c r="Y43" s="36" t="n">
        <v>7673360</v>
      </c>
      <c r="Z43" s="36" t="n">
        <v>6508</v>
      </c>
      <c r="AA43" s="37" t="n">
        <v>49736915</v>
      </c>
      <c r="AB43" s="38" t="s">
        <v>98</v>
      </c>
      <c r="AC43" s="36" t="n">
        <v>57341426</v>
      </c>
      <c r="AD43" s="36" t="n">
        <v>16437203</v>
      </c>
      <c r="AE43" s="36" t="n">
        <v>1508706</v>
      </c>
      <c r="AF43" s="36" t="n">
        <v>2614593</v>
      </c>
      <c r="AG43" s="36" t="n">
        <v>12313904</v>
      </c>
      <c r="AH43" s="36" t="n">
        <v>0</v>
      </c>
      <c r="AI43" s="37" t="n">
        <v>40908453</v>
      </c>
    </row>
    <row r="44" customFormat="false" ht="15" hidden="false" customHeight="true" outlineLevel="0" collapsed="false">
      <c r="A44" s="38" t="s">
        <v>99</v>
      </c>
      <c r="B44" s="36" t="n">
        <v>34</v>
      </c>
      <c r="C44" s="36" t="n">
        <v>51</v>
      </c>
      <c r="D44" s="36" t="n">
        <v>23515996</v>
      </c>
      <c r="E44" s="36" t="n">
        <v>40494062</v>
      </c>
      <c r="F44" s="37" t="n">
        <v>7313710</v>
      </c>
      <c r="G44" s="38" t="s">
        <v>99</v>
      </c>
      <c r="H44" s="36" t="n">
        <v>1710622</v>
      </c>
      <c r="I44" s="36" t="n">
        <v>578569</v>
      </c>
      <c r="J44" s="36" t="n">
        <v>1132054</v>
      </c>
      <c r="K44" s="36" t="n">
        <v>1773978</v>
      </c>
      <c r="L44" s="36" t="n">
        <v>577222</v>
      </c>
      <c r="M44" s="37" t="n">
        <v>1196756</v>
      </c>
      <c r="N44" s="38" t="s">
        <v>99</v>
      </c>
      <c r="O44" s="37" t="n">
        <v>1309860</v>
      </c>
      <c r="P44" s="36" t="n">
        <v>517579</v>
      </c>
      <c r="Q44" s="36" t="n">
        <v>792281</v>
      </c>
      <c r="R44" s="36" t="n">
        <v>422225</v>
      </c>
      <c r="S44" s="37" t="n">
        <v>235072</v>
      </c>
      <c r="T44" s="38" t="s">
        <v>99</v>
      </c>
      <c r="U44" s="36" t="n">
        <v>7313710</v>
      </c>
      <c r="V44" s="36" t="n">
        <v>2894559</v>
      </c>
      <c r="W44" s="36" t="n">
        <v>25669</v>
      </c>
      <c r="X44" s="36" t="n">
        <v>66808</v>
      </c>
      <c r="Y44" s="36" t="n">
        <v>2802081</v>
      </c>
      <c r="Z44" s="36" t="n">
        <v>0</v>
      </c>
      <c r="AA44" s="37" t="n">
        <v>4420349</v>
      </c>
      <c r="AB44" s="38" t="s">
        <v>99</v>
      </c>
      <c r="AC44" s="36" t="n">
        <v>6679275</v>
      </c>
      <c r="AD44" s="36" t="n">
        <v>2740480</v>
      </c>
      <c r="AE44" s="36" t="n">
        <v>335221</v>
      </c>
      <c r="AF44" s="36" t="n">
        <v>968025</v>
      </c>
      <c r="AG44" s="36" t="n">
        <v>1437234</v>
      </c>
      <c r="AH44" s="36" t="n">
        <v>0</v>
      </c>
      <c r="AI44" s="37" t="n">
        <v>3947114</v>
      </c>
    </row>
    <row r="45" customFormat="false" ht="15" hidden="false" customHeight="true" outlineLevel="0" collapsed="false">
      <c r="A45" s="38" t="s">
        <v>100</v>
      </c>
      <c r="B45" s="36" t="n">
        <v>277</v>
      </c>
      <c r="C45" s="36" t="n">
        <v>523</v>
      </c>
      <c r="D45" s="36" t="n">
        <v>182093020</v>
      </c>
      <c r="E45" s="36" t="n">
        <v>269434517</v>
      </c>
      <c r="F45" s="37" t="n">
        <v>168176648</v>
      </c>
      <c r="G45" s="38" t="s">
        <v>100</v>
      </c>
      <c r="H45" s="36" t="n">
        <v>20484601</v>
      </c>
      <c r="I45" s="36" t="n">
        <v>3178596</v>
      </c>
      <c r="J45" s="36" t="n">
        <v>17306006</v>
      </c>
      <c r="K45" s="36" t="n">
        <v>21996021</v>
      </c>
      <c r="L45" s="36" t="n">
        <v>3116908</v>
      </c>
      <c r="M45" s="37" t="n">
        <v>18879113</v>
      </c>
      <c r="N45" s="38" t="s">
        <v>100</v>
      </c>
      <c r="O45" s="37" t="n">
        <v>7620670</v>
      </c>
      <c r="P45" s="36" t="n">
        <v>4723421</v>
      </c>
      <c r="Q45" s="36" t="n">
        <v>2897248</v>
      </c>
      <c r="R45" s="36" t="n">
        <v>1544445</v>
      </c>
      <c r="S45" s="37" t="n">
        <v>2982594</v>
      </c>
      <c r="T45" s="38" t="s">
        <v>100</v>
      </c>
      <c r="U45" s="36" t="n">
        <v>168176648</v>
      </c>
      <c r="V45" s="36" t="n">
        <v>67568125</v>
      </c>
      <c r="W45" s="36" t="n">
        <v>7551680</v>
      </c>
      <c r="X45" s="36" t="n">
        <v>3063567</v>
      </c>
      <c r="Y45" s="36" t="n">
        <v>56952878</v>
      </c>
      <c r="Z45" s="36" t="n">
        <v>0</v>
      </c>
      <c r="AA45" s="37" t="n">
        <v>101003929</v>
      </c>
      <c r="AB45" s="38" t="s">
        <v>100</v>
      </c>
      <c r="AC45" s="36" t="n">
        <v>155860446</v>
      </c>
      <c r="AD45" s="36" t="n">
        <v>75279906</v>
      </c>
      <c r="AE45" s="36" t="n">
        <v>20434620</v>
      </c>
      <c r="AF45" s="36" t="n">
        <v>16343692</v>
      </c>
      <c r="AG45" s="36" t="n">
        <v>38497895</v>
      </c>
      <c r="AH45" s="36" t="n">
        <v>3699</v>
      </c>
      <c r="AI45" s="37" t="n">
        <v>80931582</v>
      </c>
    </row>
    <row r="46" customFormat="false" ht="15" hidden="false" customHeight="true" outlineLevel="0" collapsed="false">
      <c r="A46" s="38" t="s">
        <v>101</v>
      </c>
      <c r="B46" s="36" t="n">
        <v>28</v>
      </c>
      <c r="C46" s="36" t="n">
        <v>39</v>
      </c>
      <c r="D46" s="36" t="n">
        <v>4756025</v>
      </c>
      <c r="E46" s="36" t="n">
        <v>6092275</v>
      </c>
      <c r="F46" s="37" t="n">
        <v>5476218</v>
      </c>
      <c r="G46" s="38" t="s">
        <v>101</v>
      </c>
      <c r="H46" s="36" t="n">
        <v>501460</v>
      </c>
      <c r="I46" s="36" t="n">
        <v>139535</v>
      </c>
      <c r="J46" s="36" t="n">
        <v>361925</v>
      </c>
      <c r="K46" s="36" t="n">
        <v>572501</v>
      </c>
      <c r="L46" s="36" t="n">
        <v>139269</v>
      </c>
      <c r="M46" s="37" t="n">
        <v>433232</v>
      </c>
      <c r="N46" s="38" t="s">
        <v>101</v>
      </c>
      <c r="O46" s="37" t="n">
        <v>189495</v>
      </c>
      <c r="P46" s="36" t="n">
        <v>94256</v>
      </c>
      <c r="Q46" s="36" t="n">
        <v>95238</v>
      </c>
      <c r="R46" s="36" t="n">
        <v>43069</v>
      </c>
      <c r="S46" s="37" t="n">
        <v>48544</v>
      </c>
      <c r="T46" s="38" t="s">
        <v>101</v>
      </c>
      <c r="U46" s="36" t="n">
        <v>5476218</v>
      </c>
      <c r="V46" s="36" t="n">
        <v>861549</v>
      </c>
      <c r="W46" s="36" t="n">
        <v>66497</v>
      </c>
      <c r="X46" s="36" t="n">
        <v>21460</v>
      </c>
      <c r="Y46" s="36" t="n">
        <v>773592</v>
      </c>
      <c r="Z46" s="36" t="n">
        <v>0</v>
      </c>
      <c r="AA46" s="37" t="n">
        <v>4614668</v>
      </c>
      <c r="AB46" s="38" t="s">
        <v>101</v>
      </c>
      <c r="AC46" s="36" t="n">
        <v>5141987</v>
      </c>
      <c r="AD46" s="36" t="n">
        <v>830722</v>
      </c>
      <c r="AE46" s="36" t="n">
        <v>131967</v>
      </c>
      <c r="AF46" s="36" t="n">
        <v>157816</v>
      </c>
      <c r="AG46" s="36" t="n">
        <v>540939</v>
      </c>
      <c r="AH46" s="36" t="n">
        <v>0</v>
      </c>
      <c r="AI46" s="37" t="n">
        <v>4314746</v>
      </c>
    </row>
    <row r="47" customFormat="false" ht="15" hidden="false" customHeight="true" outlineLevel="0" collapsed="false">
      <c r="A47" s="38" t="s">
        <v>102</v>
      </c>
      <c r="B47" s="36" t="n">
        <v>120</v>
      </c>
      <c r="C47" s="36" t="n">
        <v>177</v>
      </c>
      <c r="D47" s="36" t="n">
        <v>36540456</v>
      </c>
      <c r="E47" s="36" t="n">
        <v>50886466</v>
      </c>
      <c r="F47" s="37" t="n">
        <v>38255714</v>
      </c>
      <c r="G47" s="38" t="s">
        <v>102</v>
      </c>
      <c r="H47" s="36" t="n">
        <v>2746563</v>
      </c>
      <c r="I47" s="36" t="n">
        <v>609303</v>
      </c>
      <c r="J47" s="36" t="n">
        <v>2137260</v>
      </c>
      <c r="K47" s="36" t="n">
        <v>2947815</v>
      </c>
      <c r="L47" s="36" t="n">
        <v>599819</v>
      </c>
      <c r="M47" s="37" t="n">
        <v>2347996</v>
      </c>
      <c r="N47" s="38" t="s">
        <v>102</v>
      </c>
      <c r="O47" s="37" t="n">
        <v>1457030</v>
      </c>
      <c r="P47" s="36" t="n">
        <v>1314099</v>
      </c>
      <c r="Q47" s="36" t="n">
        <v>142931</v>
      </c>
      <c r="R47" s="36" t="n">
        <v>688926</v>
      </c>
      <c r="S47" s="37" t="n">
        <v>143555</v>
      </c>
      <c r="T47" s="38" t="s">
        <v>102</v>
      </c>
      <c r="U47" s="36" t="n">
        <v>38255714</v>
      </c>
      <c r="V47" s="36" t="n">
        <v>11823546</v>
      </c>
      <c r="W47" s="36" t="n">
        <v>731231</v>
      </c>
      <c r="X47" s="36" t="n">
        <v>303042</v>
      </c>
      <c r="Y47" s="36" t="n">
        <v>10789274</v>
      </c>
      <c r="Z47" s="36" t="n">
        <v>0</v>
      </c>
      <c r="AA47" s="37" t="n">
        <v>26441223</v>
      </c>
      <c r="AB47" s="38" t="s">
        <v>102</v>
      </c>
      <c r="AC47" s="36" t="n">
        <v>36540270</v>
      </c>
      <c r="AD47" s="36" t="n">
        <v>14700322</v>
      </c>
      <c r="AE47" s="36" t="n">
        <v>1668688</v>
      </c>
      <c r="AF47" s="36" t="n">
        <v>1672929</v>
      </c>
      <c r="AG47" s="36" t="n">
        <v>11358705</v>
      </c>
      <c r="AH47" s="36" t="n">
        <v>0</v>
      </c>
      <c r="AI47" s="37" t="n">
        <v>21887457</v>
      </c>
    </row>
    <row r="48" customFormat="false" ht="15" hidden="false" customHeight="true" outlineLevel="0" collapsed="false">
      <c r="A48" s="38" t="s">
        <v>103</v>
      </c>
      <c r="B48" s="36" t="n">
        <v>48</v>
      </c>
      <c r="C48" s="36" t="n">
        <v>72</v>
      </c>
      <c r="D48" s="36" t="n">
        <v>14814909</v>
      </c>
      <c r="E48" s="36" t="n">
        <v>18414125</v>
      </c>
      <c r="F48" s="37" t="n">
        <v>15700595</v>
      </c>
      <c r="G48" s="38" t="s">
        <v>103</v>
      </c>
      <c r="H48" s="36" t="n">
        <v>1559879</v>
      </c>
      <c r="I48" s="36" t="n">
        <v>362102</v>
      </c>
      <c r="J48" s="36" t="n">
        <v>1197776</v>
      </c>
      <c r="K48" s="36" t="n">
        <v>1822011</v>
      </c>
      <c r="L48" s="36" t="n">
        <v>356872</v>
      </c>
      <c r="M48" s="37" t="n">
        <v>1465139</v>
      </c>
      <c r="N48" s="38" t="s">
        <v>103</v>
      </c>
      <c r="O48" s="37" t="n">
        <v>1068061</v>
      </c>
      <c r="P48" s="36" t="n">
        <v>770738</v>
      </c>
      <c r="Q48" s="36" t="n">
        <v>297323</v>
      </c>
      <c r="R48" s="36" t="n">
        <v>611117</v>
      </c>
      <c r="S48" s="37" t="n">
        <v>54006</v>
      </c>
      <c r="T48" s="38" t="s">
        <v>103</v>
      </c>
      <c r="U48" s="36" t="n">
        <v>15700595</v>
      </c>
      <c r="V48" s="36" t="n">
        <v>3143544</v>
      </c>
      <c r="W48" s="36" t="n">
        <v>89931</v>
      </c>
      <c r="X48" s="36" t="n">
        <v>167503</v>
      </c>
      <c r="Y48" s="36" t="n">
        <v>2886110</v>
      </c>
      <c r="Z48" s="36" t="n">
        <v>0</v>
      </c>
      <c r="AA48" s="37" t="n">
        <v>12658425</v>
      </c>
      <c r="AB48" s="38" t="s">
        <v>103</v>
      </c>
      <c r="AC48" s="36" t="n">
        <v>15342535</v>
      </c>
      <c r="AD48" s="36" t="n">
        <v>4585328</v>
      </c>
      <c r="AE48" s="36" t="n">
        <v>913325</v>
      </c>
      <c r="AF48" s="36" t="n">
        <v>295632</v>
      </c>
      <c r="AG48" s="36" t="n">
        <v>3376371</v>
      </c>
      <c r="AH48" s="36" t="n">
        <v>0</v>
      </c>
      <c r="AI48" s="37" t="n">
        <v>10857144</v>
      </c>
    </row>
    <row r="49" customFormat="false" ht="15" hidden="false" customHeight="true" outlineLevel="0" collapsed="false">
      <c r="A49" s="38" t="s">
        <v>104</v>
      </c>
      <c r="B49" s="36" t="n">
        <v>467</v>
      </c>
      <c r="C49" s="36" t="n">
        <v>1255</v>
      </c>
      <c r="D49" s="36" t="n">
        <v>923030089</v>
      </c>
      <c r="E49" s="36" t="n">
        <v>893122039</v>
      </c>
      <c r="F49" s="37" t="n">
        <v>301366290</v>
      </c>
      <c r="G49" s="38" t="s">
        <v>104</v>
      </c>
      <c r="H49" s="36" t="n">
        <v>22394670</v>
      </c>
      <c r="I49" s="36" t="n">
        <v>5373443</v>
      </c>
      <c r="J49" s="36" t="n">
        <v>17021227</v>
      </c>
      <c r="K49" s="36" t="n">
        <v>28643675</v>
      </c>
      <c r="L49" s="36" t="n">
        <v>5162229</v>
      </c>
      <c r="M49" s="37" t="n">
        <v>23481446</v>
      </c>
      <c r="N49" s="38" t="s">
        <v>104</v>
      </c>
      <c r="O49" s="37" t="n">
        <v>17360001</v>
      </c>
      <c r="P49" s="36" t="n">
        <v>13770487</v>
      </c>
      <c r="Q49" s="36" t="n">
        <v>3589514</v>
      </c>
      <c r="R49" s="36" t="n">
        <v>6408336</v>
      </c>
      <c r="S49" s="37" t="n">
        <v>2163303</v>
      </c>
      <c r="T49" s="38" t="s">
        <v>104</v>
      </c>
      <c r="U49" s="36" t="n">
        <v>301366290</v>
      </c>
      <c r="V49" s="36" t="n">
        <v>76860861</v>
      </c>
      <c r="W49" s="36" t="n">
        <v>13461372</v>
      </c>
      <c r="X49" s="36" t="n">
        <v>9314576</v>
      </c>
      <c r="Y49" s="36" t="n">
        <v>54084913</v>
      </c>
      <c r="Z49" s="36" t="n">
        <v>0</v>
      </c>
      <c r="AA49" s="37" t="n">
        <v>226499177</v>
      </c>
      <c r="AB49" s="38" t="s">
        <v>104</v>
      </c>
      <c r="AC49" s="36" t="n">
        <v>291435518</v>
      </c>
      <c r="AD49" s="36" t="n">
        <v>81363490</v>
      </c>
      <c r="AE49" s="36" t="n">
        <v>14654967</v>
      </c>
      <c r="AF49" s="36" t="n">
        <v>14630564</v>
      </c>
      <c r="AG49" s="36" t="n">
        <v>52077959</v>
      </c>
      <c r="AH49" s="36" t="n">
        <v>0</v>
      </c>
      <c r="AI49" s="37" t="n">
        <v>210640598</v>
      </c>
    </row>
    <row r="50" customFormat="false" ht="15" hidden="false" customHeight="true" outlineLevel="0" collapsed="false">
      <c r="A50" s="35" t="s">
        <v>105</v>
      </c>
      <c r="B50" s="36" t="n">
        <v>123</v>
      </c>
      <c r="C50" s="36" t="n">
        <v>221</v>
      </c>
      <c r="D50" s="36" t="n">
        <v>110418209</v>
      </c>
      <c r="E50" s="36" t="n">
        <v>121244605</v>
      </c>
      <c r="F50" s="37" t="n">
        <v>65475217</v>
      </c>
      <c r="G50" s="35" t="s">
        <v>105</v>
      </c>
      <c r="H50" s="36" t="n">
        <v>6272194</v>
      </c>
      <c r="I50" s="36" t="n">
        <v>911500</v>
      </c>
      <c r="J50" s="36" t="n">
        <v>5360694</v>
      </c>
      <c r="K50" s="36" t="n">
        <v>6938513</v>
      </c>
      <c r="L50" s="36" t="n">
        <v>883195</v>
      </c>
      <c r="M50" s="37" t="n">
        <v>6055318</v>
      </c>
      <c r="N50" s="35" t="s">
        <v>105</v>
      </c>
      <c r="O50" s="37" t="n">
        <v>2269183</v>
      </c>
      <c r="P50" s="36" t="n">
        <v>1035903</v>
      </c>
      <c r="Q50" s="36" t="n">
        <v>1233281</v>
      </c>
      <c r="R50" s="36" t="n">
        <v>582747</v>
      </c>
      <c r="S50" s="37" t="n">
        <v>1553097</v>
      </c>
      <c r="T50" s="35" t="s">
        <v>105</v>
      </c>
      <c r="U50" s="36" t="n">
        <v>65475217</v>
      </c>
      <c r="V50" s="36" t="n">
        <v>21901860</v>
      </c>
      <c r="W50" s="36" t="n">
        <v>1270042</v>
      </c>
      <c r="X50" s="36" t="n">
        <v>1935951</v>
      </c>
      <c r="Y50" s="36" t="n">
        <v>18695867</v>
      </c>
      <c r="Z50" s="36" t="n">
        <v>0</v>
      </c>
      <c r="AA50" s="37" t="n">
        <v>43934484</v>
      </c>
      <c r="AB50" s="35" t="s">
        <v>105</v>
      </c>
      <c r="AC50" s="36" t="n">
        <v>60421957</v>
      </c>
      <c r="AD50" s="36" t="n">
        <v>22286262</v>
      </c>
      <c r="AE50" s="36" t="n">
        <v>4644066</v>
      </c>
      <c r="AF50" s="36" t="n">
        <v>4145905</v>
      </c>
      <c r="AG50" s="36" t="n">
        <v>13433524</v>
      </c>
      <c r="AH50" s="36" t="n">
        <v>62767</v>
      </c>
      <c r="AI50" s="37" t="n">
        <v>38153864</v>
      </c>
    </row>
    <row r="51" customFormat="false" ht="15" hidden="false" customHeight="true" outlineLevel="0" collapsed="false">
      <c r="A51" s="38" t="s">
        <v>106</v>
      </c>
      <c r="B51" s="36" t="n">
        <v>33</v>
      </c>
      <c r="C51" s="36" t="n">
        <v>45</v>
      </c>
      <c r="D51" s="36" t="n">
        <v>12470018</v>
      </c>
      <c r="E51" s="36" t="n">
        <v>14391669</v>
      </c>
      <c r="F51" s="37" t="n">
        <v>9076703</v>
      </c>
      <c r="G51" s="38" t="s">
        <v>106</v>
      </c>
      <c r="H51" s="36" t="n">
        <v>308703</v>
      </c>
      <c r="I51" s="36" t="n">
        <v>164011</v>
      </c>
      <c r="J51" s="36" t="n">
        <v>144692</v>
      </c>
      <c r="K51" s="36" t="n">
        <v>521244</v>
      </c>
      <c r="L51" s="36" t="n">
        <v>135867</v>
      </c>
      <c r="M51" s="37" t="n">
        <v>385377</v>
      </c>
      <c r="N51" s="38" t="s">
        <v>106</v>
      </c>
      <c r="O51" s="37" t="n">
        <v>245372</v>
      </c>
      <c r="P51" s="36" t="n">
        <v>220592</v>
      </c>
      <c r="Q51" s="36" t="n">
        <v>24779</v>
      </c>
      <c r="R51" s="36" t="n">
        <v>54396</v>
      </c>
      <c r="S51" s="37" t="n">
        <v>62639</v>
      </c>
      <c r="T51" s="38" t="s">
        <v>106</v>
      </c>
      <c r="U51" s="36" t="n">
        <v>9076703</v>
      </c>
      <c r="V51" s="36" t="n">
        <v>1590323</v>
      </c>
      <c r="W51" s="36" t="n">
        <v>29224</v>
      </c>
      <c r="X51" s="36" t="n">
        <v>12876</v>
      </c>
      <c r="Y51" s="36" t="n">
        <v>1548222</v>
      </c>
      <c r="Z51" s="36" t="n">
        <v>0</v>
      </c>
      <c r="AA51" s="37" t="n">
        <v>7584772</v>
      </c>
      <c r="AB51" s="38" t="s">
        <v>106</v>
      </c>
      <c r="AC51" s="36" t="n">
        <v>8660361</v>
      </c>
      <c r="AD51" s="36" t="n">
        <v>2104910</v>
      </c>
      <c r="AE51" s="36" t="n">
        <v>141071</v>
      </c>
      <c r="AF51" s="36" t="n">
        <v>273761</v>
      </c>
      <c r="AG51" s="36" t="n">
        <v>1690078</v>
      </c>
      <c r="AH51" s="36" t="n">
        <v>0</v>
      </c>
      <c r="AI51" s="37" t="n">
        <v>6569075</v>
      </c>
    </row>
    <row r="52" customFormat="false" ht="15" hidden="false" customHeight="true" outlineLevel="0" collapsed="false">
      <c r="A52" s="38" t="s">
        <v>107</v>
      </c>
      <c r="B52" s="36" t="n">
        <v>99</v>
      </c>
      <c r="C52" s="36" t="n">
        <v>147</v>
      </c>
      <c r="D52" s="36" t="n">
        <v>94639192</v>
      </c>
      <c r="E52" s="36" t="n">
        <v>102947916</v>
      </c>
      <c r="F52" s="37" t="n">
        <v>49534635</v>
      </c>
      <c r="G52" s="38" t="s">
        <v>107</v>
      </c>
      <c r="H52" s="36" t="n">
        <v>5509135</v>
      </c>
      <c r="I52" s="36" t="n">
        <v>604023</v>
      </c>
      <c r="J52" s="36" t="n">
        <v>4905111</v>
      </c>
      <c r="K52" s="36" t="n">
        <v>5929210</v>
      </c>
      <c r="L52" s="36" t="n">
        <v>607943</v>
      </c>
      <c r="M52" s="37" t="n">
        <v>5321267</v>
      </c>
      <c r="N52" s="38" t="s">
        <v>107</v>
      </c>
      <c r="O52" s="37" t="n">
        <v>1855903</v>
      </c>
      <c r="P52" s="36" t="n">
        <v>663080</v>
      </c>
      <c r="Q52" s="36" t="n">
        <v>1192823</v>
      </c>
      <c r="R52" s="36" t="n">
        <v>486723</v>
      </c>
      <c r="S52" s="37" t="n">
        <v>1461086</v>
      </c>
      <c r="T52" s="38" t="s">
        <v>107</v>
      </c>
      <c r="U52" s="36" t="n">
        <v>49534635</v>
      </c>
      <c r="V52" s="36" t="n">
        <v>19714808</v>
      </c>
      <c r="W52" s="36" t="n">
        <v>1239416</v>
      </c>
      <c r="X52" s="36" t="n">
        <v>1910060</v>
      </c>
      <c r="Y52" s="36" t="n">
        <v>16565332</v>
      </c>
      <c r="Z52" s="36" t="n">
        <v>0</v>
      </c>
      <c r="AA52" s="37" t="n">
        <v>30080161</v>
      </c>
      <c r="AB52" s="38" t="s">
        <v>107</v>
      </c>
      <c r="AC52" s="36" t="n">
        <v>45163686</v>
      </c>
      <c r="AD52" s="36" t="n">
        <v>19114091</v>
      </c>
      <c r="AE52" s="36" t="n">
        <v>4475274</v>
      </c>
      <c r="AF52" s="36" t="n">
        <v>3650317</v>
      </c>
      <c r="AG52" s="36" t="n">
        <v>10925733</v>
      </c>
      <c r="AH52" s="36" t="n">
        <v>62767</v>
      </c>
      <c r="AI52" s="37" t="n">
        <v>26054140</v>
      </c>
    </row>
    <row r="53" customFormat="false" ht="15" hidden="false" customHeight="true" outlineLevel="0" collapsed="false">
      <c r="A53" s="38" t="s">
        <v>108</v>
      </c>
      <c r="B53" s="36" t="n">
        <v>19</v>
      </c>
      <c r="C53" s="36" t="n">
        <v>26</v>
      </c>
      <c r="D53" s="36" t="n">
        <v>3084926</v>
      </c>
      <c r="E53" s="36" t="n">
        <v>3596694</v>
      </c>
      <c r="F53" s="37" t="n">
        <v>6711993</v>
      </c>
      <c r="G53" s="38" t="s">
        <v>108</v>
      </c>
      <c r="H53" s="36" t="n">
        <v>455774</v>
      </c>
      <c r="I53" s="36" t="n">
        <v>143285</v>
      </c>
      <c r="J53" s="36" t="n">
        <v>312489</v>
      </c>
      <c r="K53" s="36" t="n">
        <v>480998</v>
      </c>
      <c r="L53" s="36" t="n">
        <v>139385</v>
      </c>
      <c r="M53" s="37" t="n">
        <v>341613</v>
      </c>
      <c r="N53" s="38" t="s">
        <v>108</v>
      </c>
      <c r="O53" s="37" t="n">
        <v>166706</v>
      </c>
      <c r="P53" s="36" t="n">
        <v>152229</v>
      </c>
      <c r="Q53" s="36" t="n">
        <v>14477</v>
      </c>
      <c r="R53" s="36" t="n">
        <v>41628</v>
      </c>
      <c r="S53" s="37" t="n">
        <v>24203</v>
      </c>
      <c r="T53" s="38" t="s">
        <v>108</v>
      </c>
      <c r="U53" s="36" t="n">
        <v>6711993</v>
      </c>
      <c r="V53" s="36" t="n">
        <v>586021</v>
      </c>
      <c r="W53" s="36" t="n">
        <v>1402</v>
      </c>
      <c r="X53" s="36" t="n">
        <v>13005</v>
      </c>
      <c r="Y53" s="36" t="n">
        <v>571614</v>
      </c>
      <c r="Z53" s="36" t="n">
        <v>0</v>
      </c>
      <c r="AA53" s="37" t="n">
        <v>6128374</v>
      </c>
      <c r="AB53" s="38" t="s">
        <v>108</v>
      </c>
      <c r="AC53" s="36" t="n">
        <v>6448877</v>
      </c>
      <c r="AD53" s="36" t="n">
        <v>1021035</v>
      </c>
      <c r="AE53" s="36" t="n">
        <v>27722</v>
      </c>
      <c r="AF53" s="36" t="n">
        <v>217576</v>
      </c>
      <c r="AG53" s="36" t="n">
        <v>775737</v>
      </c>
      <c r="AH53" s="36" t="n">
        <v>0</v>
      </c>
      <c r="AI53" s="37" t="n">
        <v>5427843</v>
      </c>
    </row>
    <row r="54" customFormat="false" ht="15" hidden="false" customHeight="true" outlineLevel="0" collapsed="false">
      <c r="A54" s="35" t="s">
        <v>109</v>
      </c>
      <c r="B54" s="36" t="n">
        <v>54</v>
      </c>
      <c r="C54" s="36" t="n">
        <v>104</v>
      </c>
      <c r="D54" s="36" t="n">
        <v>14620892</v>
      </c>
      <c r="E54" s="36" t="n">
        <v>18205223</v>
      </c>
      <c r="F54" s="37" t="n">
        <v>11480140</v>
      </c>
      <c r="G54" s="35" t="s">
        <v>109</v>
      </c>
      <c r="H54" s="36" t="n">
        <v>748190</v>
      </c>
      <c r="I54" s="36" t="n">
        <v>213784</v>
      </c>
      <c r="J54" s="36" t="n">
        <v>534405</v>
      </c>
      <c r="K54" s="36" t="n">
        <v>1314956</v>
      </c>
      <c r="L54" s="36" t="n">
        <v>208001</v>
      </c>
      <c r="M54" s="37" t="n">
        <v>1106955</v>
      </c>
      <c r="N54" s="35" t="s">
        <v>109</v>
      </c>
      <c r="O54" s="37" t="n">
        <v>365023</v>
      </c>
      <c r="P54" s="36" t="n">
        <v>210275</v>
      </c>
      <c r="Q54" s="36" t="n">
        <v>154748</v>
      </c>
      <c r="R54" s="36" t="n">
        <v>83888</v>
      </c>
      <c r="S54" s="37" t="n">
        <v>27033</v>
      </c>
      <c r="T54" s="35" t="s">
        <v>109</v>
      </c>
      <c r="U54" s="36" t="n">
        <v>11480140</v>
      </c>
      <c r="V54" s="36" t="n">
        <v>1490528</v>
      </c>
      <c r="W54" s="36" t="n">
        <v>30622</v>
      </c>
      <c r="X54" s="36" t="n">
        <v>297339</v>
      </c>
      <c r="Y54" s="36" t="n">
        <v>1162567</v>
      </c>
      <c r="Z54" s="36" t="n">
        <v>0</v>
      </c>
      <c r="AA54" s="37" t="n">
        <v>10017029</v>
      </c>
      <c r="AB54" s="35" t="s">
        <v>109</v>
      </c>
      <c r="AC54" s="36" t="n">
        <v>11311880</v>
      </c>
      <c r="AD54" s="36" t="n">
        <v>2104472</v>
      </c>
      <c r="AE54" s="36" t="n">
        <v>96346</v>
      </c>
      <c r="AF54" s="36" t="n">
        <v>484253</v>
      </c>
      <c r="AG54" s="36" t="n">
        <v>1523873</v>
      </c>
      <c r="AH54" s="36" t="n">
        <v>0</v>
      </c>
      <c r="AI54" s="37" t="n">
        <v>9215841</v>
      </c>
    </row>
    <row r="55" customFormat="false" ht="15" hidden="false" customHeight="true" outlineLevel="0" collapsed="false">
      <c r="A55" s="38" t="s">
        <v>110</v>
      </c>
      <c r="B55" s="36" t="n">
        <v>3</v>
      </c>
      <c r="C55" s="36" t="n">
        <v>3</v>
      </c>
      <c r="D55" s="36" t="n">
        <v>181395</v>
      </c>
      <c r="E55" s="36" t="n">
        <v>315707</v>
      </c>
      <c r="F55" s="37" t="n">
        <v>53745</v>
      </c>
      <c r="G55" s="38" t="s">
        <v>110</v>
      </c>
      <c r="H55" s="36" t="n">
        <v>10426</v>
      </c>
      <c r="I55" s="36" t="n">
        <v>7282</v>
      </c>
      <c r="J55" s="36" t="n">
        <v>3144</v>
      </c>
      <c r="K55" s="36" t="n">
        <v>17342</v>
      </c>
      <c r="L55" s="36" t="n">
        <v>7282</v>
      </c>
      <c r="M55" s="37" t="n">
        <v>10061</v>
      </c>
      <c r="N55" s="38" t="s">
        <v>110</v>
      </c>
      <c r="O55" s="37" t="n">
        <v>0</v>
      </c>
      <c r="P55" s="36" t="n">
        <v>0</v>
      </c>
      <c r="Q55" s="36" t="n">
        <v>0</v>
      </c>
      <c r="R55" s="36" t="n">
        <v>0</v>
      </c>
      <c r="S55" s="37" t="n">
        <v>0</v>
      </c>
      <c r="T55" s="38" t="s">
        <v>110</v>
      </c>
      <c r="U55" s="36" t="n">
        <v>53745</v>
      </c>
      <c r="V55" s="36" t="n">
        <v>5051</v>
      </c>
      <c r="W55" s="36" t="n">
        <v>0</v>
      </c>
      <c r="X55" s="36" t="n">
        <v>531</v>
      </c>
      <c r="Y55" s="36" t="n">
        <v>4520</v>
      </c>
      <c r="Z55" s="36" t="n">
        <v>0</v>
      </c>
      <c r="AA55" s="37" t="n">
        <v>48694</v>
      </c>
      <c r="AB55" s="38" t="s">
        <v>110</v>
      </c>
      <c r="AC55" s="36" t="n">
        <v>49624</v>
      </c>
      <c r="AD55" s="36" t="n">
        <v>3444</v>
      </c>
      <c r="AE55" s="36" t="n">
        <v>793</v>
      </c>
      <c r="AF55" s="36" t="n">
        <v>5</v>
      </c>
      <c r="AG55" s="36" t="n">
        <v>2646</v>
      </c>
      <c r="AH55" s="36" t="n">
        <v>0</v>
      </c>
      <c r="AI55" s="37" t="n">
        <v>46180</v>
      </c>
    </row>
    <row r="56" s="1" customFormat="true" ht="15" hidden="false" customHeight="true" outlineLevel="0" collapsed="false">
      <c r="A56" s="38" t="s">
        <v>111</v>
      </c>
      <c r="B56" s="36" t="n">
        <v>14</v>
      </c>
      <c r="C56" s="36" t="n">
        <v>21</v>
      </c>
      <c r="D56" s="36" t="n">
        <v>4118369</v>
      </c>
      <c r="E56" s="36" t="n">
        <v>2636003</v>
      </c>
      <c r="F56" s="37" t="n">
        <v>1814893</v>
      </c>
      <c r="G56" s="38" t="s">
        <v>111</v>
      </c>
      <c r="H56" s="36" t="n">
        <v>3198</v>
      </c>
      <c r="I56" s="36" t="n">
        <v>27035</v>
      </c>
      <c r="J56" s="36" t="n">
        <v>-23837</v>
      </c>
      <c r="K56" s="36" t="n">
        <v>236264</v>
      </c>
      <c r="L56" s="36" t="n">
        <v>22786</v>
      </c>
      <c r="M56" s="37" t="n">
        <v>213478</v>
      </c>
      <c r="N56" s="38" t="s">
        <v>111</v>
      </c>
      <c r="O56" s="37" t="n">
        <v>181275</v>
      </c>
      <c r="P56" s="36" t="n">
        <v>75204</v>
      </c>
      <c r="Q56" s="36" t="n">
        <v>106071</v>
      </c>
      <c r="R56" s="36" t="n">
        <v>50670</v>
      </c>
      <c r="S56" s="37" t="n">
        <v>18547</v>
      </c>
      <c r="T56" s="38" t="s">
        <v>111</v>
      </c>
      <c r="U56" s="36" t="n">
        <v>1814893</v>
      </c>
      <c r="V56" s="36" t="n">
        <v>375494</v>
      </c>
      <c r="W56" s="36" t="n">
        <v>0</v>
      </c>
      <c r="X56" s="36" t="n">
        <v>58014</v>
      </c>
      <c r="Y56" s="36" t="n">
        <v>317480</v>
      </c>
      <c r="Z56" s="36" t="n">
        <v>0</v>
      </c>
      <c r="AA56" s="37" t="n">
        <v>1459436</v>
      </c>
      <c r="AB56" s="38" t="s">
        <v>111</v>
      </c>
      <c r="AC56" s="36" t="n">
        <v>2129887</v>
      </c>
      <c r="AD56" s="36" t="n">
        <v>733828</v>
      </c>
      <c r="AE56" s="36" t="n">
        <v>1714</v>
      </c>
      <c r="AF56" s="36" t="n">
        <v>205705</v>
      </c>
      <c r="AG56" s="36" t="n">
        <v>526408</v>
      </c>
      <c r="AH56" s="36" t="n">
        <v>0</v>
      </c>
      <c r="AI56" s="37" t="n">
        <v>1396059</v>
      </c>
    </row>
    <row r="57" s="1" customFormat="true" ht="15" hidden="false" customHeight="true" outlineLevel="0" collapsed="false">
      <c r="A57" s="38" t="s">
        <v>112</v>
      </c>
      <c r="B57" s="36" t="n">
        <v>45</v>
      </c>
      <c r="C57" s="36" t="n">
        <v>81</v>
      </c>
      <c r="D57" s="36" t="n">
        <v>10357412</v>
      </c>
      <c r="E57" s="36" t="n">
        <v>15334732</v>
      </c>
      <c r="F57" s="37" t="n">
        <v>9648391</v>
      </c>
      <c r="G57" s="38" t="s">
        <v>112</v>
      </c>
      <c r="H57" s="36" t="n">
        <v>736181</v>
      </c>
      <c r="I57" s="36" t="n">
        <v>179644</v>
      </c>
      <c r="J57" s="36" t="n">
        <v>556537</v>
      </c>
      <c r="K57" s="36" t="n">
        <v>1062965</v>
      </c>
      <c r="L57" s="36" t="n">
        <v>178109</v>
      </c>
      <c r="M57" s="37" t="n">
        <v>884855</v>
      </c>
      <c r="N57" s="38" t="s">
        <v>112</v>
      </c>
      <c r="O57" s="37" t="n">
        <v>183748</v>
      </c>
      <c r="P57" s="36" t="n">
        <v>135071</v>
      </c>
      <c r="Q57" s="36" t="n">
        <v>48677</v>
      </c>
      <c r="R57" s="36" t="n">
        <v>33218</v>
      </c>
      <c r="S57" s="37" t="n">
        <v>9925</v>
      </c>
      <c r="T57" s="38" t="s">
        <v>112</v>
      </c>
      <c r="U57" s="36" t="n">
        <v>9648391</v>
      </c>
      <c r="V57" s="36" t="n">
        <v>1111960</v>
      </c>
      <c r="W57" s="36" t="n">
        <v>30622</v>
      </c>
      <c r="X57" s="36" t="n">
        <v>238793</v>
      </c>
      <c r="Y57" s="36" t="n">
        <v>842545</v>
      </c>
      <c r="Z57" s="36" t="n">
        <v>0</v>
      </c>
      <c r="AA57" s="37" t="n">
        <v>8543813</v>
      </c>
      <c r="AB57" s="38" t="s">
        <v>112</v>
      </c>
      <c r="AC57" s="36" t="n">
        <v>9132728</v>
      </c>
      <c r="AD57" s="36" t="n">
        <v>1364264</v>
      </c>
      <c r="AE57" s="36" t="n">
        <v>93839</v>
      </c>
      <c r="AF57" s="36" t="n">
        <v>278543</v>
      </c>
      <c r="AG57" s="36" t="n">
        <v>994883</v>
      </c>
      <c r="AH57" s="36" t="n">
        <v>0</v>
      </c>
      <c r="AI57" s="37" t="n">
        <v>7773899</v>
      </c>
    </row>
    <row r="58" s="42" customFormat="true" ht="15" hidden="false" customHeight="true" outlineLevel="0" collapsed="false">
      <c r="A58" s="39" t="s">
        <v>113</v>
      </c>
      <c r="B58" s="40"/>
      <c r="C58" s="40"/>
      <c r="D58" s="41"/>
      <c r="E58" s="41"/>
      <c r="F58" s="41"/>
      <c r="G58" s="39" t="s">
        <v>113</v>
      </c>
      <c r="H58" s="41"/>
      <c r="I58" s="41"/>
      <c r="J58" s="41"/>
      <c r="K58" s="41"/>
      <c r="L58" s="41"/>
      <c r="M58" s="41"/>
      <c r="N58" s="39" t="s">
        <v>113</v>
      </c>
      <c r="O58" s="41"/>
      <c r="P58" s="41"/>
      <c r="Q58" s="41"/>
      <c r="R58" s="41"/>
      <c r="S58" s="41"/>
      <c r="T58" s="39" t="s">
        <v>113</v>
      </c>
      <c r="U58" s="41"/>
      <c r="V58" s="41"/>
      <c r="W58" s="41"/>
      <c r="X58" s="41"/>
      <c r="Y58" s="41"/>
      <c r="Z58" s="40"/>
      <c r="AA58" s="41"/>
      <c r="AB58" s="39" t="s">
        <v>113</v>
      </c>
      <c r="AC58" s="41"/>
      <c r="AD58" s="41"/>
      <c r="AE58" s="41"/>
      <c r="AF58" s="41"/>
      <c r="AG58" s="41"/>
      <c r="AH58" s="40"/>
      <c r="AI58" s="41"/>
    </row>
    <row r="59" s="1" customFormat="true" ht="15" hidden="false" customHeight="true" outlineLevel="0" collapsed="false">
      <c r="A59" s="43"/>
      <c r="B59" s="44"/>
      <c r="C59" s="44"/>
      <c r="D59" s="45"/>
      <c r="E59" s="45"/>
      <c r="F59" s="45"/>
      <c r="G59" s="43"/>
      <c r="H59" s="45"/>
      <c r="I59" s="45"/>
      <c r="J59" s="45"/>
      <c r="K59" s="45"/>
      <c r="L59" s="45"/>
      <c r="M59" s="45"/>
      <c r="N59" s="43"/>
      <c r="O59" s="45"/>
      <c r="P59" s="45"/>
      <c r="Q59" s="45"/>
      <c r="R59" s="45"/>
      <c r="S59" s="45"/>
      <c r="T59" s="43"/>
      <c r="U59" s="45"/>
      <c r="V59" s="45"/>
      <c r="W59" s="45"/>
      <c r="X59" s="45"/>
      <c r="Y59" s="45"/>
      <c r="Z59" s="44"/>
      <c r="AA59" s="45"/>
      <c r="AB59" s="43"/>
      <c r="AC59" s="45"/>
      <c r="AD59" s="45"/>
      <c r="AE59" s="45"/>
      <c r="AF59" s="45"/>
      <c r="AG59" s="45"/>
      <c r="AH59" s="44"/>
      <c r="AI59" s="45"/>
    </row>
    <row r="60" s="1" customFormat="true" ht="15" hidden="false" customHeight="true" outlineLevel="0" collapsed="false">
      <c r="A60" s="3" t="s">
        <v>0</v>
      </c>
      <c r="B60" s="2"/>
      <c r="C60" s="2"/>
      <c r="D60" s="2"/>
      <c r="E60" s="2"/>
      <c r="G60" s="3" t="s">
        <v>0</v>
      </c>
      <c r="H60" s="45"/>
      <c r="I60" s="45"/>
      <c r="J60" s="45"/>
      <c r="K60" s="45"/>
      <c r="L60" s="45"/>
      <c r="M60" s="45"/>
      <c r="N60" s="3" t="s">
        <v>0</v>
      </c>
      <c r="O60" s="46"/>
      <c r="P60" s="46"/>
      <c r="Q60" s="46"/>
      <c r="R60" s="46"/>
      <c r="S60" s="46"/>
      <c r="T60" s="3" t="s">
        <v>0</v>
      </c>
      <c r="U60" s="46"/>
      <c r="V60" s="46"/>
      <c r="W60" s="46"/>
      <c r="X60" s="46"/>
      <c r="Y60" s="46"/>
      <c r="Z60" s="47"/>
      <c r="AA60" s="46"/>
      <c r="AB60" s="3" t="s">
        <v>0</v>
      </c>
      <c r="AC60" s="46"/>
      <c r="AD60" s="46"/>
      <c r="AE60" s="46"/>
      <c r="AF60" s="46"/>
      <c r="AG60" s="46"/>
      <c r="AH60" s="47"/>
      <c r="AI60" s="46"/>
    </row>
    <row r="61" s="1" customFormat="true" ht="15" hidden="false" customHeight="true" outlineLevel="0" collapsed="false">
      <c r="A61" s="3" t="s">
        <v>1</v>
      </c>
      <c r="B61" s="2"/>
      <c r="C61" s="2"/>
      <c r="D61" s="2"/>
      <c r="E61" s="2"/>
      <c r="G61" s="3" t="s">
        <v>1</v>
      </c>
      <c r="H61" s="45"/>
      <c r="I61" s="45"/>
      <c r="J61" s="45"/>
      <c r="K61" s="45"/>
      <c r="L61" s="45"/>
      <c r="M61" s="45"/>
      <c r="N61" s="3" t="s">
        <v>1</v>
      </c>
      <c r="O61" s="46"/>
      <c r="P61" s="46"/>
      <c r="Q61" s="46"/>
      <c r="R61" s="46"/>
      <c r="S61" s="46"/>
      <c r="T61" s="3" t="s">
        <v>1</v>
      </c>
      <c r="U61" s="46"/>
      <c r="V61" s="46"/>
      <c r="W61" s="46"/>
      <c r="X61" s="46"/>
      <c r="Y61" s="46"/>
      <c r="Z61" s="47"/>
      <c r="AA61" s="46"/>
      <c r="AB61" s="3" t="s">
        <v>1</v>
      </c>
      <c r="AC61" s="46"/>
      <c r="AD61" s="46"/>
      <c r="AE61" s="46"/>
      <c r="AF61" s="46"/>
      <c r="AG61" s="46"/>
      <c r="AH61" s="47"/>
      <c r="AI61" s="46"/>
    </row>
    <row r="62" s="1" customFormat="true" ht="15" hidden="false" customHeight="true" outlineLevel="0" collapsed="false">
      <c r="A62" s="3" t="s">
        <v>3</v>
      </c>
      <c r="B62" s="2"/>
      <c r="C62" s="2"/>
      <c r="D62" s="2"/>
      <c r="E62" s="2"/>
      <c r="G62" s="3" t="s">
        <v>3</v>
      </c>
      <c r="H62" s="45"/>
      <c r="I62" s="45"/>
      <c r="J62" s="45"/>
      <c r="K62" s="45"/>
      <c r="L62" s="45"/>
      <c r="M62" s="45"/>
      <c r="N62" s="3" t="s">
        <v>3</v>
      </c>
      <c r="O62" s="46"/>
      <c r="P62" s="46"/>
      <c r="Q62" s="46"/>
      <c r="R62" s="46"/>
      <c r="S62" s="46"/>
      <c r="T62" s="3" t="s">
        <v>3</v>
      </c>
      <c r="U62" s="46"/>
      <c r="V62" s="46"/>
      <c r="W62" s="46"/>
      <c r="X62" s="46"/>
      <c r="Y62" s="46"/>
      <c r="Z62" s="47"/>
      <c r="AA62" s="46"/>
      <c r="AB62" s="3" t="s">
        <v>3</v>
      </c>
      <c r="AC62" s="46"/>
      <c r="AD62" s="46"/>
      <c r="AE62" s="46"/>
      <c r="AF62" s="46"/>
      <c r="AG62" s="46"/>
      <c r="AH62" s="47"/>
      <c r="AI62" s="46"/>
    </row>
    <row r="63" s="1" customFormat="true" ht="15" hidden="false" customHeight="true" outlineLevel="0" collapsed="false">
      <c r="A63" s="1" t="s">
        <v>4</v>
      </c>
      <c r="B63" s="2"/>
      <c r="C63" s="2"/>
      <c r="D63" s="2"/>
      <c r="E63" s="2"/>
      <c r="G63" s="1" t="s">
        <v>4</v>
      </c>
      <c r="H63" s="45"/>
      <c r="I63" s="45"/>
      <c r="J63" s="45"/>
      <c r="K63" s="45"/>
      <c r="L63" s="45"/>
      <c r="M63" s="45"/>
      <c r="N63" s="1" t="s">
        <v>4</v>
      </c>
      <c r="O63" s="46"/>
      <c r="P63" s="46"/>
      <c r="Q63" s="46"/>
      <c r="R63" s="46"/>
      <c r="S63" s="46"/>
      <c r="T63" s="1" t="s">
        <v>4</v>
      </c>
      <c r="U63" s="46"/>
      <c r="V63" s="46"/>
      <c r="W63" s="46"/>
      <c r="X63" s="46"/>
      <c r="Y63" s="46"/>
      <c r="Z63" s="47"/>
      <c r="AA63" s="46"/>
      <c r="AB63" s="1" t="s">
        <v>4</v>
      </c>
      <c r="AC63" s="46"/>
      <c r="AD63" s="46"/>
      <c r="AE63" s="46"/>
      <c r="AF63" s="46"/>
      <c r="AG63" s="46"/>
      <c r="AH63" s="47"/>
      <c r="AI63" s="46"/>
    </row>
    <row r="64" s="1" customFormat="true" ht="15" hidden="false" customHeight="true" outlineLevel="0" collapsed="false">
      <c r="A64" s="4" t="s">
        <v>114</v>
      </c>
      <c r="B64" s="5" t="s">
        <v>115</v>
      </c>
      <c r="C64" s="48" t="s">
        <v>7</v>
      </c>
      <c r="D64" s="48"/>
      <c r="E64" s="48"/>
      <c r="F64" s="48"/>
      <c r="G64" s="4" t="s">
        <v>114</v>
      </c>
      <c r="H64" s="7" t="s">
        <v>7</v>
      </c>
      <c r="I64" s="7"/>
      <c r="J64" s="7"/>
      <c r="K64" s="7"/>
      <c r="L64" s="7"/>
      <c r="M64" s="7"/>
      <c r="N64" s="4" t="s">
        <v>114</v>
      </c>
      <c r="O64" s="7" t="s">
        <v>7</v>
      </c>
      <c r="P64" s="7"/>
      <c r="Q64" s="7"/>
      <c r="R64" s="7"/>
      <c r="S64" s="7"/>
      <c r="T64" s="4" t="s">
        <v>114</v>
      </c>
      <c r="U64" s="7" t="s">
        <v>7</v>
      </c>
      <c r="V64" s="7"/>
      <c r="W64" s="7"/>
      <c r="X64" s="7"/>
      <c r="Y64" s="7"/>
      <c r="Z64" s="7"/>
      <c r="AA64" s="7"/>
      <c r="AB64" s="4" t="s">
        <v>114</v>
      </c>
      <c r="AC64" s="7" t="s">
        <v>7</v>
      </c>
      <c r="AD64" s="7"/>
      <c r="AE64" s="7"/>
      <c r="AF64" s="7"/>
      <c r="AG64" s="7"/>
      <c r="AH64" s="7"/>
      <c r="AI64" s="7"/>
    </row>
    <row r="65" s="1" customFormat="true" ht="15" hidden="false" customHeight="true" outlineLevel="0" collapsed="false">
      <c r="A65" s="49"/>
      <c r="B65" s="50"/>
      <c r="C65" s="10" t="s">
        <v>116</v>
      </c>
      <c r="D65" s="11" t="s">
        <v>11</v>
      </c>
      <c r="E65" s="11"/>
      <c r="F65" s="10" t="s">
        <v>12</v>
      </c>
      <c r="G65" s="10"/>
      <c r="H65" s="10" t="s">
        <v>117</v>
      </c>
      <c r="I65" s="10" t="s">
        <v>26</v>
      </c>
      <c r="J65" s="10" t="s">
        <v>118</v>
      </c>
      <c r="K65" s="13" t="s">
        <v>14</v>
      </c>
      <c r="L65" s="13"/>
      <c r="M65" s="13"/>
      <c r="N65" s="13"/>
      <c r="O65" s="13" t="s">
        <v>15</v>
      </c>
      <c r="P65" s="13"/>
      <c r="Q65" s="13"/>
      <c r="R65" s="10" t="s">
        <v>119</v>
      </c>
      <c r="S65" s="10" t="s">
        <v>120</v>
      </c>
      <c r="T65" s="10"/>
      <c r="U65" s="51" t="s">
        <v>18</v>
      </c>
      <c r="V65" s="51"/>
      <c r="W65" s="51"/>
      <c r="X65" s="51"/>
      <c r="Y65" s="51"/>
      <c r="Z65" s="51"/>
      <c r="AA65" s="51"/>
      <c r="AB65" s="51"/>
      <c r="AC65" s="14" t="s">
        <v>19</v>
      </c>
      <c r="AD65" s="14"/>
      <c r="AE65" s="14"/>
      <c r="AF65" s="14"/>
      <c r="AG65" s="14"/>
      <c r="AH65" s="14"/>
      <c r="AI65" s="14"/>
    </row>
    <row r="66" customFormat="false" ht="15" hidden="false" customHeight="true" outlineLevel="0" collapsed="false">
      <c r="A66" s="49"/>
      <c r="B66" s="50"/>
      <c r="C66" s="50"/>
      <c r="D66" s="10" t="s">
        <v>23</v>
      </c>
      <c r="E66" s="10" t="s">
        <v>24</v>
      </c>
      <c r="F66" s="10"/>
      <c r="G66" s="10"/>
      <c r="H66" s="10"/>
      <c r="I66" s="10"/>
      <c r="J66" s="10"/>
      <c r="K66" s="10" t="s">
        <v>121</v>
      </c>
      <c r="L66" s="10" t="s">
        <v>26</v>
      </c>
      <c r="M66" s="10" t="s">
        <v>122</v>
      </c>
      <c r="N66" s="10"/>
      <c r="O66" s="10" t="s">
        <v>28</v>
      </c>
      <c r="P66" s="10" t="s">
        <v>123</v>
      </c>
      <c r="Q66" s="10" t="s">
        <v>124</v>
      </c>
      <c r="R66" s="10"/>
      <c r="S66" s="10"/>
      <c r="T66" s="10"/>
      <c r="U66" s="10" t="s">
        <v>33</v>
      </c>
      <c r="V66" s="10" t="s">
        <v>34</v>
      </c>
      <c r="W66" s="10" t="s">
        <v>125</v>
      </c>
      <c r="X66" s="10" t="s">
        <v>126</v>
      </c>
      <c r="Y66" s="10" t="s">
        <v>127</v>
      </c>
      <c r="Z66" s="16" t="s">
        <v>128</v>
      </c>
      <c r="AA66" s="16" t="s">
        <v>39</v>
      </c>
      <c r="AB66" s="16"/>
      <c r="AC66" s="10" t="s">
        <v>40</v>
      </c>
      <c r="AD66" s="10" t="s">
        <v>34</v>
      </c>
      <c r="AE66" s="10" t="s">
        <v>125</v>
      </c>
      <c r="AF66" s="10" t="s">
        <v>126</v>
      </c>
      <c r="AG66" s="10" t="s">
        <v>127</v>
      </c>
      <c r="AH66" s="16" t="s">
        <v>128</v>
      </c>
      <c r="AI66" s="17" t="s">
        <v>39</v>
      </c>
    </row>
    <row r="67" customFormat="false" ht="15" hidden="false" customHeight="true" outlineLevel="0" collapsed="false">
      <c r="A67" s="52"/>
      <c r="B67" s="53"/>
      <c r="C67" s="53"/>
      <c r="D67" s="53"/>
      <c r="E67" s="53"/>
      <c r="F67" s="54"/>
      <c r="G67" s="52"/>
      <c r="H67" s="53"/>
      <c r="I67" s="53"/>
      <c r="J67" s="53"/>
      <c r="K67" s="53"/>
      <c r="L67" s="53"/>
      <c r="M67" s="54"/>
      <c r="N67" s="52"/>
      <c r="O67" s="53"/>
      <c r="P67" s="53"/>
      <c r="Q67" s="53"/>
      <c r="R67" s="53"/>
      <c r="S67" s="54"/>
      <c r="T67" s="52"/>
      <c r="U67" s="53"/>
      <c r="V67" s="53"/>
      <c r="W67" s="53"/>
      <c r="X67" s="20"/>
      <c r="Y67" s="20"/>
      <c r="Z67" s="55"/>
      <c r="AA67" s="56"/>
      <c r="AB67" s="52"/>
      <c r="AC67" s="9"/>
      <c r="AD67" s="53"/>
      <c r="AE67" s="53"/>
      <c r="AF67" s="20"/>
      <c r="AG67" s="20"/>
      <c r="AH67" s="55"/>
      <c r="AI67" s="56"/>
    </row>
    <row r="68" customFormat="false" ht="15" hidden="false" customHeight="true" outlineLevel="0" collapsed="false">
      <c r="A68" s="23"/>
      <c r="B68" s="24" t="n">
        <v>-1</v>
      </c>
      <c r="C68" s="24" t="n">
        <v>-2</v>
      </c>
      <c r="D68" s="25" t="s">
        <v>51</v>
      </c>
      <c r="E68" s="25" t="s">
        <v>52</v>
      </c>
      <c r="F68" s="26" t="s">
        <v>53</v>
      </c>
      <c r="G68" s="23"/>
      <c r="H68" s="25" t="s">
        <v>54</v>
      </c>
      <c r="I68" s="25" t="s">
        <v>55</v>
      </c>
      <c r="J68" s="25" t="s">
        <v>56</v>
      </c>
      <c r="K68" s="25" t="s">
        <v>57</v>
      </c>
      <c r="L68" s="25" t="s">
        <v>58</v>
      </c>
      <c r="M68" s="26" t="s">
        <v>59</v>
      </c>
      <c r="N68" s="23"/>
      <c r="O68" s="26" t="s">
        <v>60</v>
      </c>
      <c r="P68" s="25" t="s">
        <v>61</v>
      </c>
      <c r="Q68" s="25" t="s">
        <v>62</v>
      </c>
      <c r="R68" s="25" t="s">
        <v>63</v>
      </c>
      <c r="S68" s="26" t="s">
        <v>64</v>
      </c>
      <c r="T68" s="23"/>
      <c r="U68" s="24" t="n">
        <v>-17</v>
      </c>
      <c r="V68" s="24" t="n">
        <f aca="false">U68-1</f>
        <v>-18</v>
      </c>
      <c r="W68" s="24" t="n">
        <f aca="false">V68-1</f>
        <v>-19</v>
      </c>
      <c r="X68" s="24" t="n">
        <f aca="false">W68-1</f>
        <v>-20</v>
      </c>
      <c r="Y68" s="24" t="n">
        <f aca="false">X68-1</f>
        <v>-21</v>
      </c>
      <c r="Z68" s="24" t="n">
        <f aca="false">Y68-1</f>
        <v>-22</v>
      </c>
      <c r="AA68" s="27" t="n">
        <f aca="false">Z68-1</f>
        <v>-23</v>
      </c>
      <c r="AB68" s="23"/>
      <c r="AC68" s="24" t="n">
        <v>-24</v>
      </c>
      <c r="AD68" s="24" t="n">
        <f aca="false">AC68-1</f>
        <v>-25</v>
      </c>
      <c r="AE68" s="24" t="n">
        <f aca="false">AD68-1</f>
        <v>-26</v>
      </c>
      <c r="AF68" s="24" t="n">
        <f aca="false">AE68-1</f>
        <v>-27</v>
      </c>
      <c r="AG68" s="24" t="n">
        <f aca="false">AF68-1</f>
        <v>-28</v>
      </c>
      <c r="AH68" s="24" t="n">
        <f aca="false">AG68-1</f>
        <v>-29</v>
      </c>
      <c r="AI68" s="27" t="n">
        <f aca="false">AH68-1</f>
        <v>-30</v>
      </c>
    </row>
    <row r="69" s="59" customFormat="true" ht="15" hidden="false" customHeight="true" outlineLevel="0" collapsed="false">
      <c r="A69" s="32" t="s">
        <v>129</v>
      </c>
      <c r="B69" s="57" t="n">
        <v>51</v>
      </c>
      <c r="C69" s="57" t="n">
        <v>82</v>
      </c>
      <c r="D69" s="57" t="n">
        <v>18066197</v>
      </c>
      <c r="E69" s="57" t="n">
        <v>18406418</v>
      </c>
      <c r="F69" s="58" t="n">
        <v>11245929</v>
      </c>
      <c r="G69" s="32" t="s">
        <v>129</v>
      </c>
      <c r="H69" s="57" t="n">
        <v>959808</v>
      </c>
      <c r="I69" s="57" t="n">
        <v>193425</v>
      </c>
      <c r="J69" s="57" t="n">
        <v>766384</v>
      </c>
      <c r="K69" s="57" t="n">
        <v>1170881</v>
      </c>
      <c r="L69" s="57" t="n">
        <v>187608</v>
      </c>
      <c r="M69" s="58" t="n">
        <v>983272</v>
      </c>
      <c r="N69" s="32" t="s">
        <v>129</v>
      </c>
      <c r="O69" s="58" t="n">
        <v>375769</v>
      </c>
      <c r="P69" s="57" t="n">
        <v>223877</v>
      </c>
      <c r="Q69" s="57" t="n">
        <v>151892</v>
      </c>
      <c r="R69" s="57" t="n">
        <v>174395</v>
      </c>
      <c r="S69" s="58" t="n">
        <v>137480</v>
      </c>
      <c r="T69" s="32" t="s">
        <v>129</v>
      </c>
      <c r="U69" s="57" t="n">
        <v>11245929</v>
      </c>
      <c r="V69" s="57" t="n">
        <v>3531333</v>
      </c>
      <c r="W69" s="57" t="n">
        <v>11093</v>
      </c>
      <c r="X69" s="57" t="n">
        <v>2600984</v>
      </c>
      <c r="Y69" s="57" t="n">
        <v>919256</v>
      </c>
      <c r="Z69" s="57" t="n">
        <v>0</v>
      </c>
      <c r="AA69" s="58" t="n">
        <v>7717569</v>
      </c>
      <c r="AB69" s="32" t="s">
        <v>129</v>
      </c>
      <c r="AC69" s="57" t="n">
        <v>10772850</v>
      </c>
      <c r="AD69" s="57" t="n">
        <v>2244730</v>
      </c>
      <c r="AE69" s="57" t="n">
        <v>112574</v>
      </c>
      <c r="AF69" s="57" t="n">
        <v>538958</v>
      </c>
      <c r="AG69" s="57" t="n">
        <v>1593199</v>
      </c>
      <c r="AH69" s="57" t="n">
        <v>0</v>
      </c>
      <c r="AI69" s="58" t="n">
        <v>8528119</v>
      </c>
    </row>
    <row r="70" s="62" customFormat="true" ht="15" hidden="false" customHeight="true" outlineLevel="0" collapsed="false">
      <c r="A70" s="35" t="s">
        <v>130</v>
      </c>
      <c r="B70" s="60" t="n">
        <v>4</v>
      </c>
      <c r="C70" s="60" t="n">
        <v>5</v>
      </c>
      <c r="D70" s="60" t="n">
        <v>502101</v>
      </c>
      <c r="E70" s="60" t="n">
        <v>609705</v>
      </c>
      <c r="F70" s="61" t="n">
        <v>1061261</v>
      </c>
      <c r="G70" s="35" t="s">
        <v>130</v>
      </c>
      <c r="H70" s="60" t="n">
        <v>54110</v>
      </c>
      <c r="I70" s="60" t="n">
        <v>17841</v>
      </c>
      <c r="J70" s="60" t="n">
        <v>36269</v>
      </c>
      <c r="K70" s="60" t="n">
        <v>66340</v>
      </c>
      <c r="L70" s="60" t="n">
        <v>16796</v>
      </c>
      <c r="M70" s="61" t="n">
        <v>49544</v>
      </c>
      <c r="N70" s="35" t="s">
        <v>130</v>
      </c>
      <c r="O70" s="61" t="n">
        <v>8427</v>
      </c>
      <c r="P70" s="60" t="n">
        <v>8427</v>
      </c>
      <c r="Q70" s="60" t="n">
        <v>0</v>
      </c>
      <c r="R70" s="60" t="n">
        <v>4000</v>
      </c>
      <c r="S70" s="61" t="n">
        <v>0</v>
      </c>
      <c r="T70" s="35" t="s">
        <v>130</v>
      </c>
      <c r="U70" s="60" t="n">
        <v>1061261</v>
      </c>
      <c r="V70" s="60" t="n">
        <v>15739</v>
      </c>
      <c r="W70" s="60" t="n">
        <v>57</v>
      </c>
      <c r="X70" s="60" t="n">
        <v>11471</v>
      </c>
      <c r="Y70" s="60" t="n">
        <v>4212</v>
      </c>
      <c r="Z70" s="60" t="n">
        <v>0</v>
      </c>
      <c r="AA70" s="61" t="n">
        <v>1045522</v>
      </c>
      <c r="AB70" s="35" t="s">
        <v>130</v>
      </c>
      <c r="AC70" s="60" t="n">
        <v>1015693</v>
      </c>
      <c r="AD70" s="60" t="n">
        <v>97185</v>
      </c>
      <c r="AE70" s="60" t="n">
        <v>9845</v>
      </c>
      <c r="AF70" s="60" t="n">
        <v>43343</v>
      </c>
      <c r="AG70" s="60" t="n">
        <v>43997</v>
      </c>
      <c r="AH70" s="60" t="n">
        <v>0</v>
      </c>
      <c r="AI70" s="61" t="n">
        <v>918508</v>
      </c>
    </row>
    <row r="71" s="62" customFormat="true" ht="15" hidden="false" customHeight="true" outlineLevel="0" collapsed="false">
      <c r="A71" s="38" t="s">
        <v>131</v>
      </c>
      <c r="B71" s="60" t="n">
        <v>3</v>
      </c>
      <c r="C71" s="60" t="n">
        <v>3</v>
      </c>
      <c r="D71" s="60" t="n">
        <v>329136</v>
      </c>
      <c r="E71" s="60" t="n">
        <v>391826</v>
      </c>
      <c r="F71" s="61" t="n">
        <v>442086</v>
      </c>
      <c r="G71" s="38" t="s">
        <v>131</v>
      </c>
      <c r="H71" s="60" t="n">
        <v>-3072</v>
      </c>
      <c r="I71" s="60" t="n">
        <v>2003</v>
      </c>
      <c r="J71" s="60" t="n">
        <v>-5075</v>
      </c>
      <c r="K71" s="60" t="n">
        <v>9158</v>
      </c>
      <c r="L71" s="60" t="n">
        <v>957</v>
      </c>
      <c r="M71" s="61" t="n">
        <v>8200</v>
      </c>
      <c r="N71" s="38" t="s">
        <v>131</v>
      </c>
      <c r="O71" s="61" t="n">
        <v>0</v>
      </c>
      <c r="P71" s="60" t="n">
        <v>0</v>
      </c>
      <c r="Q71" s="60" t="n">
        <v>0</v>
      </c>
      <c r="R71" s="60" t="n">
        <v>0</v>
      </c>
      <c r="S71" s="61" t="n">
        <v>0</v>
      </c>
      <c r="T71" s="38" t="s">
        <v>131</v>
      </c>
      <c r="U71" s="60" t="n">
        <v>442086</v>
      </c>
      <c r="V71" s="60" t="n">
        <v>5907</v>
      </c>
      <c r="W71" s="60" t="n">
        <v>57</v>
      </c>
      <c r="X71" s="60" t="n">
        <v>1922</v>
      </c>
      <c r="Y71" s="60" t="n">
        <v>3928</v>
      </c>
      <c r="Z71" s="60" t="n">
        <v>0</v>
      </c>
      <c r="AA71" s="61" t="n">
        <v>436179</v>
      </c>
      <c r="AB71" s="38" t="s">
        <v>131</v>
      </c>
      <c r="AC71" s="60" t="n">
        <v>444611</v>
      </c>
      <c r="AD71" s="60" t="n">
        <v>62860</v>
      </c>
      <c r="AE71" s="60" t="n">
        <v>9845</v>
      </c>
      <c r="AF71" s="60" t="n">
        <v>13853</v>
      </c>
      <c r="AG71" s="60" t="n">
        <v>39163</v>
      </c>
      <c r="AH71" s="60" t="n">
        <v>0</v>
      </c>
      <c r="AI71" s="61" t="n">
        <v>381750</v>
      </c>
    </row>
    <row r="72" s="62" customFormat="true" ht="15" hidden="false" customHeight="true" outlineLevel="0" collapsed="false">
      <c r="A72" s="35" t="s">
        <v>132</v>
      </c>
      <c r="B72" s="60" t="n">
        <v>14</v>
      </c>
      <c r="C72" s="60" t="n">
        <v>14</v>
      </c>
      <c r="D72" s="60" t="n">
        <v>1095197</v>
      </c>
      <c r="E72" s="60" t="n">
        <v>1531531</v>
      </c>
      <c r="F72" s="61" t="n">
        <v>560660</v>
      </c>
      <c r="G72" s="35" t="s">
        <v>132</v>
      </c>
      <c r="H72" s="60" t="n">
        <v>78078</v>
      </c>
      <c r="I72" s="60" t="n">
        <v>13372</v>
      </c>
      <c r="J72" s="60" t="n">
        <v>64706</v>
      </c>
      <c r="K72" s="60" t="n">
        <v>86892</v>
      </c>
      <c r="L72" s="60" t="n">
        <v>12456</v>
      </c>
      <c r="M72" s="61" t="n">
        <v>74436</v>
      </c>
      <c r="N72" s="35" t="s">
        <v>132</v>
      </c>
      <c r="O72" s="61" t="n">
        <v>2109</v>
      </c>
      <c r="P72" s="60" t="n">
        <v>1356</v>
      </c>
      <c r="Q72" s="60" t="n">
        <v>753</v>
      </c>
      <c r="R72" s="60" t="n">
        <v>622</v>
      </c>
      <c r="S72" s="61" t="n">
        <v>2150</v>
      </c>
      <c r="T72" s="35" t="s">
        <v>132</v>
      </c>
      <c r="U72" s="60" t="n">
        <v>560660</v>
      </c>
      <c r="V72" s="60" t="n">
        <v>120295</v>
      </c>
      <c r="W72" s="60" t="n">
        <v>0</v>
      </c>
      <c r="X72" s="60" t="n">
        <v>13327</v>
      </c>
      <c r="Y72" s="60" t="n">
        <v>106968</v>
      </c>
      <c r="Z72" s="60" t="n">
        <v>0</v>
      </c>
      <c r="AA72" s="61" t="n">
        <v>440364</v>
      </c>
      <c r="AB72" s="35" t="s">
        <v>132</v>
      </c>
      <c r="AC72" s="60" t="n">
        <v>518028</v>
      </c>
      <c r="AD72" s="60" t="n">
        <v>132926</v>
      </c>
      <c r="AE72" s="60" t="n">
        <v>0</v>
      </c>
      <c r="AF72" s="60" t="n">
        <v>85336</v>
      </c>
      <c r="AG72" s="60" t="n">
        <v>47590</v>
      </c>
      <c r="AH72" s="60" t="n">
        <v>0</v>
      </c>
      <c r="AI72" s="61" t="n">
        <v>385102</v>
      </c>
    </row>
    <row r="73" s="62" customFormat="true" ht="15" hidden="false" customHeight="true" outlineLevel="0" collapsed="false">
      <c r="A73" s="38" t="s">
        <v>133</v>
      </c>
      <c r="B73" s="60" t="n">
        <v>3</v>
      </c>
      <c r="C73" s="60" t="n">
        <v>3</v>
      </c>
      <c r="D73" s="60" t="n">
        <v>290216</v>
      </c>
      <c r="E73" s="60" t="n">
        <v>298224</v>
      </c>
      <c r="F73" s="61" t="n">
        <v>339096</v>
      </c>
      <c r="G73" s="38" t="s">
        <v>133</v>
      </c>
      <c r="H73" s="60" t="n">
        <v>61120</v>
      </c>
      <c r="I73" s="60" t="n">
        <v>10063</v>
      </c>
      <c r="J73" s="60" t="n">
        <v>51057</v>
      </c>
      <c r="K73" s="60" t="n">
        <v>61120</v>
      </c>
      <c r="L73" s="60" t="n">
        <v>10063</v>
      </c>
      <c r="M73" s="61" t="n">
        <v>51057</v>
      </c>
      <c r="N73" s="38" t="s">
        <v>133</v>
      </c>
      <c r="O73" s="61" t="n">
        <v>2109</v>
      </c>
      <c r="P73" s="60" t="n">
        <v>1356</v>
      </c>
      <c r="Q73" s="60" t="n">
        <v>753</v>
      </c>
      <c r="R73" s="60" t="n">
        <v>622</v>
      </c>
      <c r="S73" s="61" t="n">
        <v>1212</v>
      </c>
      <c r="T73" s="38" t="s">
        <v>133</v>
      </c>
      <c r="U73" s="60" t="n">
        <v>339096</v>
      </c>
      <c r="V73" s="60" t="n">
        <v>21592</v>
      </c>
      <c r="W73" s="60" t="n">
        <v>0</v>
      </c>
      <c r="X73" s="60" t="n">
        <v>10544</v>
      </c>
      <c r="Y73" s="60" t="n">
        <v>11048</v>
      </c>
      <c r="Z73" s="60" t="n">
        <v>0</v>
      </c>
      <c r="AA73" s="61" t="n">
        <v>317504</v>
      </c>
      <c r="AB73" s="38" t="s">
        <v>133</v>
      </c>
      <c r="AC73" s="60" t="n">
        <v>310622</v>
      </c>
      <c r="AD73" s="60" t="n">
        <v>128351</v>
      </c>
      <c r="AE73" s="60" t="n">
        <v>0</v>
      </c>
      <c r="AF73" s="60" t="n">
        <v>82503</v>
      </c>
      <c r="AG73" s="60" t="n">
        <v>45848</v>
      </c>
      <c r="AH73" s="60" t="n">
        <v>0</v>
      </c>
      <c r="AI73" s="61" t="n">
        <v>182271</v>
      </c>
    </row>
    <row r="74" s="62" customFormat="true" ht="15" hidden="false" customHeight="true" outlineLevel="0" collapsed="false">
      <c r="A74" s="35" t="s">
        <v>134</v>
      </c>
      <c r="B74" s="60" t="n">
        <v>15</v>
      </c>
      <c r="C74" s="60" t="n">
        <v>29</v>
      </c>
      <c r="D74" s="60" t="n">
        <v>11654696</v>
      </c>
      <c r="E74" s="60" t="n">
        <v>10691441</v>
      </c>
      <c r="F74" s="61" t="n">
        <v>5041503</v>
      </c>
      <c r="G74" s="35" t="s">
        <v>134</v>
      </c>
      <c r="H74" s="60" t="n">
        <v>664973</v>
      </c>
      <c r="I74" s="60" t="n">
        <v>121081</v>
      </c>
      <c r="J74" s="60" t="n">
        <v>543892</v>
      </c>
      <c r="K74" s="60" t="n">
        <v>768817</v>
      </c>
      <c r="L74" s="60" t="n">
        <v>117227</v>
      </c>
      <c r="M74" s="61" t="n">
        <v>651590</v>
      </c>
      <c r="N74" s="35" t="s">
        <v>134</v>
      </c>
      <c r="O74" s="61" t="n">
        <v>329026</v>
      </c>
      <c r="P74" s="60" t="n">
        <v>184052</v>
      </c>
      <c r="Q74" s="60" t="n">
        <v>144974</v>
      </c>
      <c r="R74" s="60" t="n">
        <v>165757</v>
      </c>
      <c r="S74" s="61" t="n">
        <v>107305</v>
      </c>
      <c r="T74" s="35" t="s">
        <v>134</v>
      </c>
      <c r="U74" s="60" t="n">
        <v>5041503</v>
      </c>
      <c r="V74" s="60" t="n">
        <v>3011543</v>
      </c>
      <c r="W74" s="60" t="n">
        <v>7309</v>
      </c>
      <c r="X74" s="60" t="n">
        <v>2492530</v>
      </c>
      <c r="Y74" s="60" t="n">
        <v>511704</v>
      </c>
      <c r="Z74" s="60" t="n">
        <v>0</v>
      </c>
      <c r="AA74" s="61" t="n">
        <v>2031375</v>
      </c>
      <c r="AB74" s="35" t="s">
        <v>134</v>
      </c>
      <c r="AC74" s="60" t="n">
        <v>4749909</v>
      </c>
      <c r="AD74" s="60" t="n">
        <v>1330162</v>
      </c>
      <c r="AE74" s="60" t="n">
        <v>73522</v>
      </c>
      <c r="AF74" s="60" t="n">
        <v>311249</v>
      </c>
      <c r="AG74" s="60" t="n">
        <v>945391</v>
      </c>
      <c r="AH74" s="60" t="n">
        <v>0</v>
      </c>
      <c r="AI74" s="61" t="n">
        <v>3419747</v>
      </c>
    </row>
    <row r="75" s="62" customFormat="true" ht="15" hidden="false" customHeight="true" outlineLevel="0" collapsed="false">
      <c r="A75" s="38" t="s">
        <v>135</v>
      </c>
      <c r="B75" s="60" t="n">
        <v>13</v>
      </c>
      <c r="C75" s="60" t="n">
        <v>18</v>
      </c>
      <c r="D75" s="60" t="n">
        <v>9452765</v>
      </c>
      <c r="E75" s="60" t="n">
        <v>8684254</v>
      </c>
      <c r="F75" s="61" t="n">
        <v>3561309</v>
      </c>
      <c r="G75" s="38" t="s">
        <v>135</v>
      </c>
      <c r="H75" s="60" t="n">
        <v>182837</v>
      </c>
      <c r="I75" s="60" t="n">
        <v>37212</v>
      </c>
      <c r="J75" s="60" t="n">
        <v>145625</v>
      </c>
      <c r="K75" s="60" t="n">
        <v>270544</v>
      </c>
      <c r="L75" s="60" t="n">
        <v>33359</v>
      </c>
      <c r="M75" s="61" t="n">
        <v>237186</v>
      </c>
      <c r="N75" s="38" t="s">
        <v>135</v>
      </c>
      <c r="O75" s="61" t="n">
        <v>154972</v>
      </c>
      <c r="P75" s="60" t="n">
        <v>26211</v>
      </c>
      <c r="Q75" s="60" t="n">
        <v>128761</v>
      </c>
      <c r="R75" s="60" t="n">
        <v>10096</v>
      </c>
      <c r="S75" s="61" t="n">
        <v>82035</v>
      </c>
      <c r="T75" s="38" t="s">
        <v>135</v>
      </c>
      <c r="U75" s="60" t="n">
        <v>3561309</v>
      </c>
      <c r="V75" s="60" t="n">
        <v>2051844</v>
      </c>
      <c r="W75" s="60" t="n">
        <v>7309</v>
      </c>
      <c r="X75" s="60" t="n">
        <v>1615158</v>
      </c>
      <c r="Y75" s="60" t="n">
        <v>429378</v>
      </c>
      <c r="Z75" s="60" t="n">
        <v>0</v>
      </c>
      <c r="AA75" s="61" t="n">
        <v>1509464</v>
      </c>
      <c r="AB75" s="38" t="s">
        <v>135</v>
      </c>
      <c r="AC75" s="60" t="n">
        <v>3441022</v>
      </c>
      <c r="AD75" s="60" t="n">
        <v>1020789</v>
      </c>
      <c r="AE75" s="60" t="n">
        <v>31081</v>
      </c>
      <c r="AF75" s="60" t="n">
        <v>52074</v>
      </c>
      <c r="AG75" s="60" t="n">
        <v>937634</v>
      </c>
      <c r="AH75" s="60" t="n">
        <v>0</v>
      </c>
      <c r="AI75" s="61" t="n">
        <v>2420232</v>
      </c>
    </row>
    <row r="76" s="62" customFormat="true" ht="15" hidden="false" customHeight="true" outlineLevel="0" collapsed="false">
      <c r="A76" s="38" t="s">
        <v>136</v>
      </c>
      <c r="B76" s="60" t="n">
        <v>5</v>
      </c>
      <c r="C76" s="60" t="n">
        <v>8</v>
      </c>
      <c r="D76" s="60" t="n">
        <v>1878433</v>
      </c>
      <c r="E76" s="60" t="n">
        <v>851572</v>
      </c>
      <c r="F76" s="61" t="n">
        <v>1289183</v>
      </c>
      <c r="G76" s="38" t="s">
        <v>136</v>
      </c>
      <c r="H76" s="60" t="n">
        <v>446639</v>
      </c>
      <c r="I76" s="60" t="n">
        <v>83204</v>
      </c>
      <c r="J76" s="60" t="n">
        <v>363435</v>
      </c>
      <c r="K76" s="60" t="n">
        <v>462776</v>
      </c>
      <c r="L76" s="60" t="n">
        <v>83204</v>
      </c>
      <c r="M76" s="61" t="n">
        <v>379572</v>
      </c>
      <c r="N76" s="38" t="s">
        <v>136</v>
      </c>
      <c r="O76" s="61" t="n">
        <v>161535</v>
      </c>
      <c r="P76" s="60" t="n">
        <v>145322</v>
      </c>
      <c r="Q76" s="60" t="n">
        <v>16213</v>
      </c>
      <c r="R76" s="60" t="n">
        <v>143142</v>
      </c>
      <c r="S76" s="61" t="n">
        <v>1250</v>
      </c>
      <c r="T76" s="38" t="s">
        <v>136</v>
      </c>
      <c r="U76" s="60" t="n">
        <v>1289183</v>
      </c>
      <c r="V76" s="60" t="n">
        <v>816073</v>
      </c>
      <c r="W76" s="60" t="n">
        <v>0</v>
      </c>
      <c r="X76" s="60" t="n">
        <v>815986</v>
      </c>
      <c r="Y76" s="60" t="n">
        <v>87</v>
      </c>
      <c r="Z76" s="60" t="n">
        <v>0</v>
      </c>
      <c r="AA76" s="61" t="n">
        <v>473109</v>
      </c>
      <c r="AB76" s="38" t="s">
        <v>136</v>
      </c>
      <c r="AC76" s="60" t="n">
        <v>1146101</v>
      </c>
      <c r="AD76" s="60" t="n">
        <v>264557</v>
      </c>
      <c r="AE76" s="60" t="n">
        <v>29922</v>
      </c>
      <c r="AF76" s="60" t="n">
        <v>226879</v>
      </c>
      <c r="AG76" s="60" t="n">
        <v>7757</v>
      </c>
      <c r="AH76" s="60" t="n">
        <v>0</v>
      </c>
      <c r="AI76" s="61" t="n">
        <v>881544</v>
      </c>
    </row>
    <row r="77" s="62" customFormat="true" ht="15" hidden="false" customHeight="true" outlineLevel="0" collapsed="false">
      <c r="A77" s="35" t="s">
        <v>137</v>
      </c>
      <c r="B77" s="60" t="n">
        <v>24</v>
      </c>
      <c r="C77" s="60" t="n">
        <v>34</v>
      </c>
      <c r="D77" s="60" t="n">
        <v>4814204</v>
      </c>
      <c r="E77" s="60" t="n">
        <v>5573742</v>
      </c>
      <c r="F77" s="61" t="n">
        <v>4582504</v>
      </c>
      <c r="G77" s="35" t="s">
        <v>137</v>
      </c>
      <c r="H77" s="60" t="n">
        <v>162648</v>
      </c>
      <c r="I77" s="60" t="n">
        <v>41131</v>
      </c>
      <c r="J77" s="60" t="n">
        <v>121517</v>
      </c>
      <c r="K77" s="60" t="n">
        <v>248832</v>
      </c>
      <c r="L77" s="60" t="n">
        <v>41129</v>
      </c>
      <c r="M77" s="61" t="n">
        <v>207702</v>
      </c>
      <c r="N77" s="35" t="s">
        <v>137</v>
      </c>
      <c r="O77" s="61" t="n">
        <v>36207</v>
      </c>
      <c r="P77" s="60" t="n">
        <v>30041</v>
      </c>
      <c r="Q77" s="60" t="n">
        <v>6166</v>
      </c>
      <c r="R77" s="60" t="n">
        <v>4015</v>
      </c>
      <c r="S77" s="61" t="n">
        <v>28025</v>
      </c>
      <c r="T77" s="35" t="s">
        <v>137</v>
      </c>
      <c r="U77" s="60" t="n">
        <v>4582504</v>
      </c>
      <c r="V77" s="60" t="n">
        <v>383755</v>
      </c>
      <c r="W77" s="60" t="n">
        <v>3727</v>
      </c>
      <c r="X77" s="60" t="n">
        <v>83656</v>
      </c>
      <c r="Y77" s="60" t="n">
        <v>296372</v>
      </c>
      <c r="Z77" s="60" t="n">
        <v>0</v>
      </c>
      <c r="AA77" s="61" t="n">
        <v>4200307</v>
      </c>
      <c r="AB77" s="35" t="s">
        <v>137</v>
      </c>
      <c r="AC77" s="60" t="n">
        <v>4489220</v>
      </c>
      <c r="AD77" s="60" t="n">
        <v>684457</v>
      </c>
      <c r="AE77" s="60" t="n">
        <v>29207</v>
      </c>
      <c r="AF77" s="60" t="n">
        <v>99029</v>
      </c>
      <c r="AG77" s="60" t="n">
        <v>556222</v>
      </c>
      <c r="AH77" s="60" t="n">
        <v>0</v>
      </c>
      <c r="AI77" s="61" t="n">
        <v>3804763</v>
      </c>
    </row>
    <row r="78" s="62" customFormat="true" ht="15" hidden="false" customHeight="true" outlineLevel="0" collapsed="false">
      <c r="A78" s="38" t="s">
        <v>138</v>
      </c>
      <c r="B78" s="60" t="n">
        <v>23</v>
      </c>
      <c r="C78" s="60" t="n">
        <v>32</v>
      </c>
      <c r="D78" s="60" t="n">
        <v>4687392</v>
      </c>
      <c r="E78" s="60" t="n">
        <v>5477996</v>
      </c>
      <c r="F78" s="61" t="n">
        <v>4277628</v>
      </c>
      <c r="G78" s="38" t="s">
        <v>138</v>
      </c>
      <c r="H78" s="60" t="n">
        <v>115478</v>
      </c>
      <c r="I78" s="60" t="n">
        <v>27441</v>
      </c>
      <c r="J78" s="60" t="n">
        <v>88036</v>
      </c>
      <c r="K78" s="60" t="n">
        <v>201661</v>
      </c>
      <c r="L78" s="60" t="n">
        <v>27440</v>
      </c>
      <c r="M78" s="61" t="n">
        <v>174222</v>
      </c>
      <c r="N78" s="38" t="s">
        <v>138</v>
      </c>
      <c r="O78" s="61" t="n">
        <v>23836</v>
      </c>
      <c r="P78" s="60" t="n">
        <v>17670</v>
      </c>
      <c r="Q78" s="60" t="n">
        <v>6166</v>
      </c>
      <c r="R78" s="60" t="n">
        <v>4015</v>
      </c>
      <c r="S78" s="61" t="n">
        <v>28025</v>
      </c>
      <c r="T78" s="38" t="s">
        <v>138</v>
      </c>
      <c r="U78" s="60" t="n">
        <v>4277628</v>
      </c>
      <c r="V78" s="60" t="n">
        <v>382725</v>
      </c>
      <c r="W78" s="60" t="n">
        <v>3727</v>
      </c>
      <c r="X78" s="60" t="n">
        <v>82846</v>
      </c>
      <c r="Y78" s="60" t="n">
        <v>296152</v>
      </c>
      <c r="Z78" s="60" t="n">
        <v>0</v>
      </c>
      <c r="AA78" s="61" t="n">
        <v>3896461</v>
      </c>
      <c r="AB78" s="38" t="s">
        <v>138</v>
      </c>
      <c r="AC78" s="60" t="n">
        <v>4218227</v>
      </c>
      <c r="AD78" s="60" t="n">
        <v>673647</v>
      </c>
      <c r="AE78" s="60" t="n">
        <v>29207</v>
      </c>
      <c r="AF78" s="60" t="n">
        <v>99029</v>
      </c>
      <c r="AG78" s="60" t="n">
        <v>545411</v>
      </c>
      <c r="AH78" s="60" t="n">
        <v>0</v>
      </c>
      <c r="AI78" s="61" t="n">
        <v>3544580</v>
      </c>
    </row>
    <row r="79" s="59" customFormat="true" ht="15" hidden="false" customHeight="true" outlineLevel="0" collapsed="false">
      <c r="A79" s="32" t="s">
        <v>139</v>
      </c>
      <c r="B79" s="57" t="n">
        <v>277</v>
      </c>
      <c r="C79" s="57" t="n">
        <v>812</v>
      </c>
      <c r="D79" s="57" t="n">
        <v>255571878</v>
      </c>
      <c r="E79" s="57" t="n">
        <v>291174786</v>
      </c>
      <c r="F79" s="58" t="n">
        <v>222348112</v>
      </c>
      <c r="G79" s="32" t="s">
        <v>139</v>
      </c>
      <c r="H79" s="57" t="n">
        <v>14116717</v>
      </c>
      <c r="I79" s="57" t="n">
        <v>4633536</v>
      </c>
      <c r="J79" s="57" t="n">
        <v>9483181</v>
      </c>
      <c r="K79" s="57" t="n">
        <v>18087218</v>
      </c>
      <c r="L79" s="57" t="n">
        <v>4579019</v>
      </c>
      <c r="M79" s="58" t="n">
        <v>13508200</v>
      </c>
      <c r="N79" s="32" t="s">
        <v>139</v>
      </c>
      <c r="O79" s="58" t="n">
        <v>6956249</v>
      </c>
      <c r="P79" s="57" t="n">
        <v>5164071</v>
      </c>
      <c r="Q79" s="57" t="n">
        <v>1792178</v>
      </c>
      <c r="R79" s="57" t="n">
        <v>2996721</v>
      </c>
      <c r="S79" s="58" t="n">
        <v>1472049</v>
      </c>
      <c r="T79" s="32" t="s">
        <v>139</v>
      </c>
      <c r="U79" s="57" t="n">
        <v>222348112</v>
      </c>
      <c r="V79" s="57" t="n">
        <v>64778461</v>
      </c>
      <c r="W79" s="57" t="n">
        <v>22637024</v>
      </c>
      <c r="X79" s="57" t="n">
        <v>8343360</v>
      </c>
      <c r="Y79" s="57" t="n">
        <v>33797954</v>
      </c>
      <c r="Z79" s="57" t="n">
        <v>123</v>
      </c>
      <c r="AA79" s="58" t="n">
        <v>157812889</v>
      </c>
      <c r="AB79" s="32" t="s">
        <v>139</v>
      </c>
      <c r="AC79" s="57" t="n">
        <v>216173251</v>
      </c>
      <c r="AD79" s="57" t="n">
        <v>78166269</v>
      </c>
      <c r="AE79" s="57" t="n">
        <v>26259007</v>
      </c>
      <c r="AF79" s="57" t="n">
        <v>15842091</v>
      </c>
      <c r="AG79" s="57" t="n">
        <v>35571056</v>
      </c>
      <c r="AH79" s="57" t="n">
        <v>494115</v>
      </c>
      <c r="AI79" s="58" t="n">
        <v>138685986</v>
      </c>
    </row>
    <row r="80" s="62" customFormat="true" ht="15" hidden="false" customHeight="true" outlineLevel="0" collapsed="false">
      <c r="A80" s="35" t="s">
        <v>140</v>
      </c>
      <c r="B80" s="60" t="n">
        <v>21</v>
      </c>
      <c r="C80" s="60" t="n">
        <v>31</v>
      </c>
      <c r="D80" s="60" t="n">
        <v>7032505</v>
      </c>
      <c r="E80" s="60" t="n">
        <v>8344924</v>
      </c>
      <c r="F80" s="61" t="n">
        <v>4994656</v>
      </c>
      <c r="G80" s="35" t="s">
        <v>140</v>
      </c>
      <c r="H80" s="60" t="n">
        <v>764461</v>
      </c>
      <c r="I80" s="60" t="n">
        <v>181378</v>
      </c>
      <c r="J80" s="60" t="n">
        <v>583083</v>
      </c>
      <c r="K80" s="60" t="n">
        <v>973003</v>
      </c>
      <c r="L80" s="60" t="n">
        <v>180370</v>
      </c>
      <c r="M80" s="61" t="n">
        <v>792633</v>
      </c>
      <c r="N80" s="35" t="s">
        <v>140</v>
      </c>
      <c r="O80" s="61" t="n">
        <v>194718</v>
      </c>
      <c r="P80" s="60" t="n">
        <v>154392</v>
      </c>
      <c r="Q80" s="60" t="n">
        <v>40325</v>
      </c>
      <c r="R80" s="60" t="n">
        <v>17837</v>
      </c>
      <c r="S80" s="61" t="n">
        <v>20942</v>
      </c>
      <c r="T80" s="35" t="s">
        <v>140</v>
      </c>
      <c r="U80" s="60" t="n">
        <v>4994656</v>
      </c>
      <c r="V80" s="60" t="n">
        <v>1423893</v>
      </c>
      <c r="W80" s="60" t="n">
        <v>633328</v>
      </c>
      <c r="X80" s="60" t="n">
        <v>163155</v>
      </c>
      <c r="Y80" s="60" t="n">
        <v>627410</v>
      </c>
      <c r="Z80" s="60" t="n">
        <v>0</v>
      </c>
      <c r="AA80" s="61" t="n">
        <v>3570887</v>
      </c>
      <c r="AB80" s="35" t="s">
        <v>140</v>
      </c>
      <c r="AC80" s="60" t="n">
        <v>4747927</v>
      </c>
      <c r="AD80" s="60" t="n">
        <v>1272478</v>
      </c>
      <c r="AE80" s="60" t="n">
        <v>393141</v>
      </c>
      <c r="AF80" s="60" t="n">
        <v>82865</v>
      </c>
      <c r="AG80" s="60" t="n">
        <v>796473</v>
      </c>
      <c r="AH80" s="60" t="n">
        <v>0</v>
      </c>
      <c r="AI80" s="61" t="n">
        <v>3475449</v>
      </c>
    </row>
    <row r="81" s="62" customFormat="true" ht="15" hidden="false" customHeight="true" outlineLevel="0" collapsed="false">
      <c r="A81" s="38" t="s">
        <v>141</v>
      </c>
      <c r="B81" s="60" t="n">
        <v>13</v>
      </c>
      <c r="C81" s="60" t="n">
        <v>22</v>
      </c>
      <c r="D81" s="60" t="n">
        <v>4552364</v>
      </c>
      <c r="E81" s="60" t="n">
        <v>5771833</v>
      </c>
      <c r="F81" s="61" t="n">
        <v>3776405</v>
      </c>
      <c r="G81" s="38" t="s">
        <v>141</v>
      </c>
      <c r="H81" s="60" t="n">
        <v>882800</v>
      </c>
      <c r="I81" s="60" t="n">
        <v>172631</v>
      </c>
      <c r="J81" s="60" t="n">
        <v>710169</v>
      </c>
      <c r="K81" s="60" t="n">
        <v>912075</v>
      </c>
      <c r="L81" s="60" t="n">
        <v>171744</v>
      </c>
      <c r="M81" s="61" t="n">
        <v>740331</v>
      </c>
      <c r="N81" s="38" t="s">
        <v>141</v>
      </c>
      <c r="O81" s="61" t="n">
        <v>127000</v>
      </c>
      <c r="P81" s="60" t="n">
        <v>86674</v>
      </c>
      <c r="Q81" s="60" t="n">
        <v>40325</v>
      </c>
      <c r="R81" s="60" t="n">
        <v>16901</v>
      </c>
      <c r="S81" s="61" t="n">
        <v>20942</v>
      </c>
      <c r="T81" s="38" t="s">
        <v>141</v>
      </c>
      <c r="U81" s="60" t="n">
        <v>3776405</v>
      </c>
      <c r="V81" s="60" t="n">
        <v>1423788</v>
      </c>
      <c r="W81" s="60" t="n">
        <v>633328</v>
      </c>
      <c r="X81" s="60" t="n">
        <v>163155</v>
      </c>
      <c r="Y81" s="60" t="n">
        <v>627305</v>
      </c>
      <c r="Z81" s="60" t="n">
        <v>0</v>
      </c>
      <c r="AA81" s="61" t="n">
        <v>2352741</v>
      </c>
      <c r="AB81" s="38" t="s">
        <v>141</v>
      </c>
      <c r="AC81" s="60" t="n">
        <v>3385758</v>
      </c>
      <c r="AD81" s="60" t="n">
        <v>1076694</v>
      </c>
      <c r="AE81" s="60" t="n">
        <v>393073</v>
      </c>
      <c r="AF81" s="60" t="n">
        <v>66602</v>
      </c>
      <c r="AG81" s="60" t="n">
        <v>617019</v>
      </c>
      <c r="AH81" s="60" t="n">
        <v>0</v>
      </c>
      <c r="AI81" s="61" t="n">
        <v>2309064</v>
      </c>
    </row>
    <row r="82" s="62" customFormat="true" ht="15" hidden="false" customHeight="true" outlineLevel="0" collapsed="false">
      <c r="A82" s="38" t="s">
        <v>142</v>
      </c>
      <c r="B82" s="60" t="n">
        <v>4</v>
      </c>
      <c r="C82" s="60" t="n">
        <v>5</v>
      </c>
      <c r="D82" s="60" t="n">
        <v>493144</v>
      </c>
      <c r="E82" s="60" t="n">
        <v>507241</v>
      </c>
      <c r="F82" s="61" t="n">
        <v>655027</v>
      </c>
      <c r="G82" s="38" t="s">
        <v>142</v>
      </c>
      <c r="H82" s="60" t="n">
        <v>55204</v>
      </c>
      <c r="I82" s="60" t="n">
        <v>8747</v>
      </c>
      <c r="J82" s="60" t="n">
        <v>46457</v>
      </c>
      <c r="K82" s="60" t="n">
        <v>55677</v>
      </c>
      <c r="L82" s="60" t="n">
        <v>8626</v>
      </c>
      <c r="M82" s="61" t="n">
        <v>47051</v>
      </c>
      <c r="N82" s="38" t="s">
        <v>142</v>
      </c>
      <c r="O82" s="61" t="n">
        <v>67718</v>
      </c>
      <c r="P82" s="60" t="n">
        <v>67718</v>
      </c>
      <c r="Q82" s="60" t="n">
        <v>0</v>
      </c>
      <c r="R82" s="60" t="n">
        <v>936</v>
      </c>
      <c r="S82" s="61" t="n">
        <v>0</v>
      </c>
      <c r="T82" s="38" t="s">
        <v>142</v>
      </c>
      <c r="U82" s="60" t="n">
        <v>655027</v>
      </c>
      <c r="V82" s="60" t="n">
        <v>105</v>
      </c>
      <c r="W82" s="60" t="n">
        <v>0</v>
      </c>
      <c r="X82" s="60" t="n">
        <v>0</v>
      </c>
      <c r="Y82" s="60" t="n">
        <v>105</v>
      </c>
      <c r="Z82" s="60" t="n">
        <v>0</v>
      </c>
      <c r="AA82" s="61" t="n">
        <v>654922</v>
      </c>
      <c r="AB82" s="38" t="s">
        <v>142</v>
      </c>
      <c r="AC82" s="60" t="n">
        <v>628599</v>
      </c>
      <c r="AD82" s="60" t="n">
        <v>49353</v>
      </c>
      <c r="AE82" s="60" t="n">
        <v>68</v>
      </c>
      <c r="AF82" s="60" t="n">
        <v>16002</v>
      </c>
      <c r="AG82" s="60" t="n">
        <v>33283</v>
      </c>
      <c r="AH82" s="60" t="n">
        <v>0</v>
      </c>
      <c r="AI82" s="61" t="n">
        <v>579245</v>
      </c>
    </row>
    <row r="83" s="62" customFormat="true" ht="15" hidden="false" customHeight="true" outlineLevel="0" collapsed="false">
      <c r="A83" s="35" t="s">
        <v>143</v>
      </c>
      <c r="B83" s="60" t="n">
        <v>124</v>
      </c>
      <c r="C83" s="60" t="n">
        <v>274</v>
      </c>
      <c r="D83" s="60" t="n">
        <v>77714294</v>
      </c>
      <c r="E83" s="60" t="n">
        <v>82287415</v>
      </c>
      <c r="F83" s="61" t="n">
        <v>63794302</v>
      </c>
      <c r="G83" s="35" t="s">
        <v>143</v>
      </c>
      <c r="H83" s="60" t="n">
        <v>4056062</v>
      </c>
      <c r="I83" s="60" t="n">
        <v>669748</v>
      </c>
      <c r="J83" s="60" t="n">
        <v>3386313</v>
      </c>
      <c r="K83" s="60" t="n">
        <v>5619875</v>
      </c>
      <c r="L83" s="60" t="n">
        <v>619928</v>
      </c>
      <c r="M83" s="61" t="n">
        <v>4999947</v>
      </c>
      <c r="N83" s="35" t="s">
        <v>143</v>
      </c>
      <c r="O83" s="61" t="n">
        <v>1922294</v>
      </c>
      <c r="P83" s="60" t="n">
        <v>1201523</v>
      </c>
      <c r="Q83" s="60" t="n">
        <v>720772</v>
      </c>
      <c r="R83" s="60" t="n">
        <v>770136</v>
      </c>
      <c r="S83" s="61" t="n">
        <v>589412</v>
      </c>
      <c r="T83" s="35" t="s">
        <v>143</v>
      </c>
      <c r="U83" s="60" t="n">
        <v>63794302</v>
      </c>
      <c r="V83" s="60" t="n">
        <v>36697071</v>
      </c>
      <c r="W83" s="60" t="n">
        <v>15557313</v>
      </c>
      <c r="X83" s="60" t="n">
        <v>5160164</v>
      </c>
      <c r="Y83" s="60" t="n">
        <v>15979471</v>
      </c>
      <c r="Z83" s="60" t="n">
        <v>123</v>
      </c>
      <c r="AA83" s="61" t="n">
        <v>27199934</v>
      </c>
      <c r="AB83" s="35" t="s">
        <v>143</v>
      </c>
      <c r="AC83" s="60" t="n">
        <v>61769129</v>
      </c>
      <c r="AD83" s="60" t="n">
        <v>25449730</v>
      </c>
      <c r="AE83" s="60" t="n">
        <v>8972421</v>
      </c>
      <c r="AF83" s="60" t="n">
        <v>4770556</v>
      </c>
      <c r="AG83" s="60" t="n">
        <v>11212944</v>
      </c>
      <c r="AH83" s="60" t="n">
        <v>493808</v>
      </c>
      <c r="AI83" s="61" t="n">
        <v>36525573</v>
      </c>
    </row>
    <row r="84" s="62" customFormat="true" ht="15" hidden="false" customHeight="true" outlineLevel="0" collapsed="false">
      <c r="A84" s="38" t="s">
        <v>144</v>
      </c>
      <c r="B84" s="60" t="n">
        <v>20</v>
      </c>
      <c r="C84" s="60" t="n">
        <v>30</v>
      </c>
      <c r="D84" s="60" t="n">
        <v>2217210</v>
      </c>
      <c r="E84" s="60" t="n">
        <v>3111481</v>
      </c>
      <c r="F84" s="61" t="n">
        <v>1997732</v>
      </c>
      <c r="G84" s="38" t="s">
        <v>144</v>
      </c>
      <c r="H84" s="60" t="n">
        <v>-10867</v>
      </c>
      <c r="I84" s="60" t="n">
        <v>38638</v>
      </c>
      <c r="J84" s="60" t="n">
        <v>-49505</v>
      </c>
      <c r="K84" s="60" t="n">
        <v>110507</v>
      </c>
      <c r="L84" s="60" t="n">
        <v>35606</v>
      </c>
      <c r="M84" s="61" t="n">
        <v>74901</v>
      </c>
      <c r="N84" s="38" t="s">
        <v>144</v>
      </c>
      <c r="O84" s="61" t="n">
        <v>25199</v>
      </c>
      <c r="P84" s="60" t="n">
        <v>24780</v>
      </c>
      <c r="Q84" s="60" t="n">
        <v>418</v>
      </c>
      <c r="R84" s="60" t="n">
        <v>17450</v>
      </c>
      <c r="S84" s="61" t="n">
        <v>62</v>
      </c>
      <c r="T84" s="38" t="s">
        <v>144</v>
      </c>
      <c r="U84" s="60" t="n">
        <v>1997732</v>
      </c>
      <c r="V84" s="60" t="n">
        <v>153619</v>
      </c>
      <c r="W84" s="60" t="n">
        <v>29972</v>
      </c>
      <c r="X84" s="60" t="n">
        <v>12419</v>
      </c>
      <c r="Y84" s="60" t="n">
        <v>111228</v>
      </c>
      <c r="Z84" s="60" t="n">
        <v>0</v>
      </c>
      <c r="AA84" s="61" t="n">
        <v>1844113</v>
      </c>
      <c r="AB84" s="38" t="s">
        <v>144</v>
      </c>
      <c r="AC84" s="60" t="n">
        <v>2003492</v>
      </c>
      <c r="AD84" s="60" t="n">
        <v>288465</v>
      </c>
      <c r="AE84" s="60" t="n">
        <v>133205</v>
      </c>
      <c r="AF84" s="60" t="n">
        <v>31308</v>
      </c>
      <c r="AG84" s="60" t="n">
        <v>123952</v>
      </c>
      <c r="AH84" s="60" t="n">
        <v>0</v>
      </c>
      <c r="AI84" s="61" t="n">
        <v>1715026</v>
      </c>
    </row>
    <row r="85" s="62" customFormat="true" ht="15" hidden="false" customHeight="true" outlineLevel="0" collapsed="false">
      <c r="A85" s="38" t="s">
        <v>145</v>
      </c>
      <c r="B85" s="60" t="n">
        <v>9</v>
      </c>
      <c r="C85" s="60" t="n">
        <v>11</v>
      </c>
      <c r="D85" s="60" t="n">
        <v>1437570</v>
      </c>
      <c r="E85" s="60" t="n">
        <v>1133696</v>
      </c>
      <c r="F85" s="61" t="n">
        <v>461532</v>
      </c>
      <c r="G85" s="38" t="s">
        <v>145</v>
      </c>
      <c r="H85" s="60" t="n">
        <v>3824</v>
      </c>
      <c r="I85" s="60" t="n">
        <v>134</v>
      </c>
      <c r="J85" s="60" t="n">
        <v>3690</v>
      </c>
      <c r="K85" s="60" t="n">
        <v>69282</v>
      </c>
      <c r="L85" s="60" t="n">
        <v>129</v>
      </c>
      <c r="M85" s="61" t="n">
        <v>69153</v>
      </c>
      <c r="N85" s="38" t="s">
        <v>145</v>
      </c>
      <c r="O85" s="61" t="n">
        <v>0</v>
      </c>
      <c r="P85" s="60" t="n">
        <v>0</v>
      </c>
      <c r="Q85" s="60" t="n">
        <v>0</v>
      </c>
      <c r="R85" s="60" t="n">
        <v>0</v>
      </c>
      <c r="S85" s="61" t="n">
        <v>379</v>
      </c>
      <c r="T85" s="38" t="s">
        <v>145</v>
      </c>
      <c r="U85" s="60" t="n">
        <v>461532</v>
      </c>
      <c r="V85" s="60" t="n">
        <v>26896</v>
      </c>
      <c r="W85" s="60" t="n">
        <v>49</v>
      </c>
      <c r="X85" s="60" t="n">
        <v>0</v>
      </c>
      <c r="Y85" s="60" t="n">
        <v>26847</v>
      </c>
      <c r="Z85" s="60" t="n">
        <v>0</v>
      </c>
      <c r="AA85" s="61" t="n">
        <v>434636</v>
      </c>
      <c r="AB85" s="38" t="s">
        <v>145</v>
      </c>
      <c r="AC85" s="60" t="n">
        <v>486593</v>
      </c>
      <c r="AD85" s="60" t="n">
        <v>51832</v>
      </c>
      <c r="AE85" s="60" t="n">
        <v>15847</v>
      </c>
      <c r="AF85" s="60" t="n">
        <v>26621</v>
      </c>
      <c r="AG85" s="60" t="n">
        <v>9365</v>
      </c>
      <c r="AH85" s="60" t="n">
        <v>0</v>
      </c>
      <c r="AI85" s="61" t="n">
        <v>434760</v>
      </c>
    </row>
    <row r="86" s="62" customFormat="true" ht="15" hidden="false" customHeight="true" outlineLevel="0" collapsed="false">
      <c r="A86" s="38" t="s">
        <v>146</v>
      </c>
      <c r="B86" s="60" t="n">
        <v>32</v>
      </c>
      <c r="C86" s="60" t="n">
        <v>45</v>
      </c>
      <c r="D86" s="60" t="n">
        <v>12909406</v>
      </c>
      <c r="E86" s="60" t="n">
        <v>13829457</v>
      </c>
      <c r="F86" s="61" t="n">
        <v>9708897</v>
      </c>
      <c r="G86" s="38" t="s">
        <v>146</v>
      </c>
      <c r="H86" s="60" t="n">
        <v>1092350</v>
      </c>
      <c r="I86" s="60" t="n">
        <v>98618</v>
      </c>
      <c r="J86" s="60" t="n">
        <v>993733</v>
      </c>
      <c r="K86" s="60" t="n">
        <v>1198879</v>
      </c>
      <c r="L86" s="60" t="n">
        <v>98175</v>
      </c>
      <c r="M86" s="61" t="n">
        <v>1100704</v>
      </c>
      <c r="N86" s="38" t="s">
        <v>146</v>
      </c>
      <c r="O86" s="61" t="n">
        <v>159661</v>
      </c>
      <c r="P86" s="60" t="n">
        <v>98334</v>
      </c>
      <c r="Q86" s="60" t="n">
        <v>61328</v>
      </c>
      <c r="R86" s="60" t="n">
        <v>95280</v>
      </c>
      <c r="S86" s="61" t="n">
        <v>39812</v>
      </c>
      <c r="T86" s="38" t="s">
        <v>146</v>
      </c>
      <c r="U86" s="60" t="n">
        <v>9708897</v>
      </c>
      <c r="V86" s="60" t="n">
        <v>7064348</v>
      </c>
      <c r="W86" s="60" t="n">
        <v>4778471</v>
      </c>
      <c r="X86" s="60" t="n">
        <v>305785</v>
      </c>
      <c r="Y86" s="60" t="n">
        <v>1980092</v>
      </c>
      <c r="Z86" s="60" t="n">
        <v>0</v>
      </c>
      <c r="AA86" s="61" t="n">
        <v>2657804</v>
      </c>
      <c r="AB86" s="38" t="s">
        <v>146</v>
      </c>
      <c r="AC86" s="60" t="n">
        <v>8878425</v>
      </c>
      <c r="AD86" s="60" t="n">
        <v>3951215</v>
      </c>
      <c r="AE86" s="60" t="n">
        <v>1952700</v>
      </c>
      <c r="AF86" s="60" t="n">
        <v>542844</v>
      </c>
      <c r="AG86" s="60" t="n">
        <v>1454463</v>
      </c>
      <c r="AH86" s="60" t="n">
        <v>1207</v>
      </c>
      <c r="AI86" s="61" t="n">
        <v>4976467</v>
      </c>
    </row>
    <row r="87" s="62" customFormat="true" ht="15" hidden="false" customHeight="true" outlineLevel="0" collapsed="false">
      <c r="A87" s="38" t="s">
        <v>147</v>
      </c>
      <c r="B87" s="60" t="n">
        <v>22</v>
      </c>
      <c r="C87" s="60" t="n">
        <v>32</v>
      </c>
      <c r="D87" s="60" t="n">
        <v>6486062</v>
      </c>
      <c r="E87" s="60" t="n">
        <v>8115236</v>
      </c>
      <c r="F87" s="61" t="n">
        <v>3598467</v>
      </c>
      <c r="G87" s="38" t="s">
        <v>147</v>
      </c>
      <c r="H87" s="60" t="n">
        <v>573176</v>
      </c>
      <c r="I87" s="60" t="n">
        <v>113663</v>
      </c>
      <c r="J87" s="60" t="n">
        <v>459513</v>
      </c>
      <c r="K87" s="60" t="n">
        <v>626298</v>
      </c>
      <c r="L87" s="60" t="n">
        <v>112697</v>
      </c>
      <c r="M87" s="61" t="n">
        <v>513601</v>
      </c>
      <c r="N87" s="38" t="s">
        <v>147</v>
      </c>
      <c r="O87" s="61" t="n">
        <v>399496</v>
      </c>
      <c r="P87" s="60" t="n">
        <v>361791</v>
      </c>
      <c r="Q87" s="60" t="n">
        <v>37704</v>
      </c>
      <c r="R87" s="60" t="n">
        <v>204746</v>
      </c>
      <c r="S87" s="61" t="n">
        <v>87663</v>
      </c>
      <c r="T87" s="38" t="s">
        <v>147</v>
      </c>
      <c r="U87" s="60" t="n">
        <v>3598467</v>
      </c>
      <c r="V87" s="60" t="n">
        <v>1090494</v>
      </c>
      <c r="W87" s="60" t="n">
        <v>247565</v>
      </c>
      <c r="X87" s="60" t="n">
        <v>83202</v>
      </c>
      <c r="Y87" s="60" t="n">
        <v>759727</v>
      </c>
      <c r="Z87" s="60" t="n">
        <v>0</v>
      </c>
      <c r="AA87" s="61" t="n">
        <v>2516434</v>
      </c>
      <c r="AB87" s="38" t="s">
        <v>147</v>
      </c>
      <c r="AC87" s="60" t="n">
        <v>3337462</v>
      </c>
      <c r="AD87" s="60" t="n">
        <v>1284725</v>
      </c>
      <c r="AE87" s="60" t="n">
        <v>190017</v>
      </c>
      <c r="AF87" s="60" t="n">
        <v>259935</v>
      </c>
      <c r="AG87" s="60" t="n">
        <v>834773</v>
      </c>
      <c r="AH87" s="60" t="n">
        <v>0</v>
      </c>
      <c r="AI87" s="61" t="n">
        <v>2052737</v>
      </c>
    </row>
    <row r="88" s="62" customFormat="true" ht="15" hidden="false" customHeight="true" outlineLevel="0" collapsed="false">
      <c r="A88" s="38" t="s">
        <v>148</v>
      </c>
      <c r="B88" s="60" t="n">
        <v>72</v>
      </c>
      <c r="C88" s="60" t="n">
        <v>111</v>
      </c>
      <c r="D88" s="60" t="n">
        <v>45669549</v>
      </c>
      <c r="E88" s="60" t="n">
        <v>46176980</v>
      </c>
      <c r="F88" s="61" t="n">
        <v>43336065</v>
      </c>
      <c r="G88" s="38" t="s">
        <v>148</v>
      </c>
      <c r="H88" s="60" t="n">
        <v>2861378</v>
      </c>
      <c r="I88" s="60" t="n">
        <v>375189</v>
      </c>
      <c r="J88" s="60" t="n">
        <v>2486189</v>
      </c>
      <c r="K88" s="60" t="n">
        <v>3310986</v>
      </c>
      <c r="L88" s="60" t="n">
        <v>331109</v>
      </c>
      <c r="M88" s="61" t="n">
        <v>2979876</v>
      </c>
      <c r="N88" s="38" t="s">
        <v>148</v>
      </c>
      <c r="O88" s="61" t="n">
        <v>1233668</v>
      </c>
      <c r="P88" s="60" t="n">
        <v>620233</v>
      </c>
      <c r="Q88" s="60" t="n">
        <v>613435</v>
      </c>
      <c r="R88" s="60" t="n">
        <v>369860</v>
      </c>
      <c r="S88" s="61" t="n">
        <v>412665</v>
      </c>
      <c r="T88" s="38" t="s">
        <v>148</v>
      </c>
      <c r="U88" s="60" t="n">
        <v>43336065</v>
      </c>
      <c r="V88" s="60" t="n">
        <v>27011031</v>
      </c>
      <c r="W88" s="60" t="n">
        <v>10149812</v>
      </c>
      <c r="X88" s="60" t="n">
        <v>4683120</v>
      </c>
      <c r="Y88" s="60" t="n">
        <v>12178099</v>
      </c>
      <c r="Z88" s="60" t="n">
        <v>0</v>
      </c>
      <c r="AA88" s="61" t="n">
        <v>16406021</v>
      </c>
      <c r="AB88" s="38" t="s">
        <v>148</v>
      </c>
      <c r="AC88" s="60" t="n">
        <v>41864831</v>
      </c>
      <c r="AD88" s="60" t="n">
        <v>17902907</v>
      </c>
      <c r="AE88" s="60" t="n">
        <v>6298230</v>
      </c>
      <c r="AF88" s="60" t="n">
        <v>3697154</v>
      </c>
      <c r="AG88" s="60" t="n">
        <v>7907523</v>
      </c>
      <c r="AH88" s="60" t="n">
        <v>0</v>
      </c>
      <c r="AI88" s="61" t="n">
        <v>24109704</v>
      </c>
    </row>
    <row r="89" s="62" customFormat="true" ht="15" hidden="false" customHeight="true" outlineLevel="0" collapsed="false">
      <c r="A89" s="38" t="s">
        <v>149</v>
      </c>
      <c r="B89" s="60" t="n">
        <v>30</v>
      </c>
      <c r="C89" s="60" t="n">
        <v>40</v>
      </c>
      <c r="D89" s="60" t="n">
        <v>8164903</v>
      </c>
      <c r="E89" s="60" t="n">
        <v>8998255</v>
      </c>
      <c r="F89" s="61" t="n">
        <v>4550258</v>
      </c>
      <c r="G89" s="38" t="s">
        <v>149</v>
      </c>
      <c r="H89" s="60" t="n">
        <v>-498141</v>
      </c>
      <c r="I89" s="60" t="n">
        <v>41875</v>
      </c>
      <c r="J89" s="60" t="n">
        <v>-540016</v>
      </c>
      <c r="K89" s="60" t="n">
        <v>268058</v>
      </c>
      <c r="L89" s="60" t="n">
        <v>40613</v>
      </c>
      <c r="M89" s="61" t="n">
        <v>227446</v>
      </c>
      <c r="N89" s="38" t="s">
        <v>149</v>
      </c>
      <c r="O89" s="61" t="n">
        <v>103125</v>
      </c>
      <c r="P89" s="60" t="n">
        <v>95510</v>
      </c>
      <c r="Q89" s="60" t="n">
        <v>7615</v>
      </c>
      <c r="R89" s="60" t="n">
        <v>81904</v>
      </c>
      <c r="S89" s="61" t="n">
        <v>48831</v>
      </c>
      <c r="T89" s="38" t="s">
        <v>149</v>
      </c>
      <c r="U89" s="60" t="n">
        <v>4550258</v>
      </c>
      <c r="V89" s="60" t="n">
        <v>1324336</v>
      </c>
      <c r="W89" s="60" t="n">
        <v>351444</v>
      </c>
      <c r="X89" s="60" t="n">
        <v>53792</v>
      </c>
      <c r="Y89" s="60" t="n">
        <v>918977</v>
      </c>
      <c r="Z89" s="60" t="n">
        <v>123</v>
      </c>
      <c r="AA89" s="61" t="n">
        <v>3225922</v>
      </c>
      <c r="AB89" s="38" t="s">
        <v>149</v>
      </c>
      <c r="AC89" s="60" t="n">
        <v>5105566</v>
      </c>
      <c r="AD89" s="60" t="n">
        <v>1946803</v>
      </c>
      <c r="AE89" s="60" t="n">
        <v>380944</v>
      </c>
      <c r="AF89" s="60" t="n">
        <v>190687</v>
      </c>
      <c r="AG89" s="60" t="n">
        <v>882571</v>
      </c>
      <c r="AH89" s="60" t="n">
        <v>492601</v>
      </c>
      <c r="AI89" s="61" t="n">
        <v>3167899</v>
      </c>
    </row>
    <row r="90" s="62" customFormat="true" ht="15" hidden="false" customHeight="true" outlineLevel="0" collapsed="false">
      <c r="A90" s="35" t="s">
        <v>150</v>
      </c>
      <c r="B90" s="60" t="n">
        <v>217</v>
      </c>
      <c r="C90" s="60" t="n">
        <v>507</v>
      </c>
      <c r="D90" s="60" t="n">
        <v>170825079</v>
      </c>
      <c r="E90" s="60" t="n">
        <v>200542446</v>
      </c>
      <c r="F90" s="61" t="n">
        <v>153559154</v>
      </c>
      <c r="G90" s="35" t="s">
        <v>150</v>
      </c>
      <c r="H90" s="60" t="n">
        <v>9296193</v>
      </c>
      <c r="I90" s="60" t="n">
        <v>3782410</v>
      </c>
      <c r="J90" s="60" t="n">
        <v>5513784</v>
      </c>
      <c r="K90" s="60" t="n">
        <v>11494340</v>
      </c>
      <c r="L90" s="60" t="n">
        <v>3778721</v>
      </c>
      <c r="M90" s="61" t="n">
        <v>7715619</v>
      </c>
      <c r="N90" s="35" t="s">
        <v>150</v>
      </c>
      <c r="O90" s="61" t="n">
        <v>4839236</v>
      </c>
      <c r="P90" s="60" t="n">
        <v>3808156</v>
      </c>
      <c r="Q90" s="60" t="n">
        <v>1031081</v>
      </c>
      <c r="R90" s="60" t="n">
        <v>2208749</v>
      </c>
      <c r="S90" s="61" t="n">
        <v>861695</v>
      </c>
      <c r="T90" s="35" t="s">
        <v>150</v>
      </c>
      <c r="U90" s="60" t="n">
        <v>153559154</v>
      </c>
      <c r="V90" s="60" t="n">
        <v>26657497</v>
      </c>
      <c r="W90" s="60" t="n">
        <v>6446382</v>
      </c>
      <c r="X90" s="60" t="n">
        <v>3020041</v>
      </c>
      <c r="Y90" s="60" t="n">
        <v>17191074</v>
      </c>
      <c r="Z90" s="60" t="n">
        <v>0</v>
      </c>
      <c r="AA90" s="61" t="n">
        <v>127042068</v>
      </c>
      <c r="AB90" s="35" t="s">
        <v>150</v>
      </c>
      <c r="AC90" s="60" t="n">
        <v>149656195</v>
      </c>
      <c r="AD90" s="60" t="n">
        <v>51444061</v>
      </c>
      <c r="AE90" s="60" t="n">
        <v>16893445</v>
      </c>
      <c r="AF90" s="60" t="n">
        <v>10988670</v>
      </c>
      <c r="AG90" s="60" t="n">
        <v>23561640</v>
      </c>
      <c r="AH90" s="60" t="n">
        <v>306</v>
      </c>
      <c r="AI90" s="61" t="n">
        <v>98684965</v>
      </c>
    </row>
    <row r="91" s="62" customFormat="true" ht="15" hidden="false" customHeight="true" outlineLevel="0" collapsed="false">
      <c r="A91" s="38" t="s">
        <v>151</v>
      </c>
      <c r="B91" s="60" t="n">
        <v>40</v>
      </c>
      <c r="C91" s="60" t="n">
        <v>62</v>
      </c>
      <c r="D91" s="60" t="n">
        <v>6282588</v>
      </c>
      <c r="E91" s="60" t="n">
        <v>9907505</v>
      </c>
      <c r="F91" s="61" t="n">
        <v>7594611</v>
      </c>
      <c r="G91" s="38" t="s">
        <v>151</v>
      </c>
      <c r="H91" s="60" t="n">
        <v>642438</v>
      </c>
      <c r="I91" s="60" t="n">
        <v>103523</v>
      </c>
      <c r="J91" s="60" t="n">
        <v>538915</v>
      </c>
      <c r="K91" s="60" t="n">
        <v>881192</v>
      </c>
      <c r="L91" s="60" t="n">
        <v>99713</v>
      </c>
      <c r="M91" s="61" t="n">
        <v>781479</v>
      </c>
      <c r="N91" s="38" t="s">
        <v>151</v>
      </c>
      <c r="O91" s="61" t="n">
        <v>256377</v>
      </c>
      <c r="P91" s="60" t="n">
        <v>250343</v>
      </c>
      <c r="Q91" s="60" t="n">
        <v>6034</v>
      </c>
      <c r="R91" s="60" t="n">
        <v>5983</v>
      </c>
      <c r="S91" s="61" t="n">
        <v>38206</v>
      </c>
      <c r="T91" s="38" t="s">
        <v>151</v>
      </c>
      <c r="U91" s="60" t="n">
        <v>7594611</v>
      </c>
      <c r="V91" s="60" t="n">
        <v>2049269</v>
      </c>
      <c r="W91" s="60" t="n">
        <v>618190</v>
      </c>
      <c r="X91" s="60" t="n">
        <v>27843</v>
      </c>
      <c r="Y91" s="60" t="n">
        <v>1403235</v>
      </c>
      <c r="Z91" s="60" t="n">
        <v>0</v>
      </c>
      <c r="AA91" s="61" t="n">
        <v>5577561</v>
      </c>
      <c r="AB91" s="38" t="s">
        <v>151</v>
      </c>
      <c r="AC91" s="60" t="n">
        <v>7313660</v>
      </c>
      <c r="AD91" s="60" t="n">
        <v>2565944</v>
      </c>
      <c r="AE91" s="60" t="n">
        <v>782517</v>
      </c>
      <c r="AF91" s="60" t="n">
        <v>127168</v>
      </c>
      <c r="AG91" s="60" t="n">
        <v>1655953</v>
      </c>
      <c r="AH91" s="60" t="n">
        <v>306</v>
      </c>
      <c r="AI91" s="61" t="n">
        <v>4796539</v>
      </c>
    </row>
    <row r="92" s="62" customFormat="true" ht="15" hidden="false" customHeight="true" outlineLevel="0" collapsed="false">
      <c r="A92" s="38" t="s">
        <v>152</v>
      </c>
      <c r="B92" s="60" t="n">
        <v>78</v>
      </c>
      <c r="C92" s="60" t="n">
        <v>127</v>
      </c>
      <c r="D92" s="60" t="n">
        <v>64822352</v>
      </c>
      <c r="E92" s="60" t="n">
        <v>63493434</v>
      </c>
      <c r="F92" s="61" t="n">
        <v>28162314</v>
      </c>
      <c r="G92" s="38" t="s">
        <v>152</v>
      </c>
      <c r="H92" s="60" t="n">
        <v>2534775</v>
      </c>
      <c r="I92" s="60" t="n">
        <v>409247</v>
      </c>
      <c r="J92" s="60" t="n">
        <v>2125528</v>
      </c>
      <c r="K92" s="60" t="n">
        <v>2996713</v>
      </c>
      <c r="L92" s="60" t="n">
        <v>400807</v>
      </c>
      <c r="M92" s="61" t="n">
        <v>2595906</v>
      </c>
      <c r="N92" s="38" t="s">
        <v>152</v>
      </c>
      <c r="O92" s="61" t="n">
        <v>1349650</v>
      </c>
      <c r="P92" s="60" t="n">
        <v>793295</v>
      </c>
      <c r="Q92" s="60" t="n">
        <v>556355</v>
      </c>
      <c r="R92" s="60" t="n">
        <v>209031</v>
      </c>
      <c r="S92" s="61" t="n">
        <v>510143</v>
      </c>
      <c r="T92" s="38" t="s">
        <v>152</v>
      </c>
      <c r="U92" s="60" t="n">
        <v>28162314</v>
      </c>
      <c r="V92" s="60" t="n">
        <v>8145863</v>
      </c>
      <c r="W92" s="60" t="n">
        <v>1451340</v>
      </c>
      <c r="X92" s="60" t="n">
        <v>1400203</v>
      </c>
      <c r="Y92" s="60" t="n">
        <v>5294320</v>
      </c>
      <c r="Z92" s="60" t="n">
        <v>0</v>
      </c>
      <c r="AA92" s="61" t="n">
        <v>20118287</v>
      </c>
      <c r="AB92" s="38" t="s">
        <v>152</v>
      </c>
      <c r="AC92" s="60" t="n">
        <v>27227656</v>
      </c>
      <c r="AD92" s="60" t="n">
        <v>10703008</v>
      </c>
      <c r="AE92" s="60" t="n">
        <v>3202521</v>
      </c>
      <c r="AF92" s="60" t="n">
        <v>1866385</v>
      </c>
      <c r="AG92" s="60" t="n">
        <v>5634102</v>
      </c>
      <c r="AH92" s="60" t="n">
        <v>0</v>
      </c>
      <c r="AI92" s="61" t="n">
        <v>16938189</v>
      </c>
    </row>
    <row r="93" s="62" customFormat="true" ht="15" hidden="false" customHeight="true" outlineLevel="0" collapsed="false">
      <c r="A93" s="38" t="s">
        <v>153</v>
      </c>
      <c r="B93" s="60" t="n">
        <v>149</v>
      </c>
      <c r="C93" s="60" t="n">
        <v>236</v>
      </c>
      <c r="D93" s="60" t="n">
        <v>81485026</v>
      </c>
      <c r="E93" s="60" t="n">
        <v>106127818</v>
      </c>
      <c r="F93" s="61" t="n">
        <v>100277687</v>
      </c>
      <c r="G93" s="38" t="s">
        <v>153</v>
      </c>
      <c r="H93" s="60" t="n">
        <v>5254307</v>
      </c>
      <c r="I93" s="60" t="n">
        <v>3051943</v>
      </c>
      <c r="J93" s="60" t="n">
        <v>2202364</v>
      </c>
      <c r="K93" s="60" t="n">
        <v>6334275</v>
      </c>
      <c r="L93" s="60" t="n">
        <v>3050478</v>
      </c>
      <c r="M93" s="61" t="n">
        <v>3283797</v>
      </c>
      <c r="N93" s="38" t="s">
        <v>153</v>
      </c>
      <c r="O93" s="61" t="n">
        <v>2648304</v>
      </c>
      <c r="P93" s="60" t="n">
        <v>2269650</v>
      </c>
      <c r="Q93" s="60" t="n">
        <v>378655</v>
      </c>
      <c r="R93" s="60" t="n">
        <v>1633072</v>
      </c>
      <c r="S93" s="61" t="n">
        <v>282727</v>
      </c>
      <c r="T93" s="38" t="s">
        <v>153</v>
      </c>
      <c r="U93" s="60" t="n">
        <v>100277687</v>
      </c>
      <c r="V93" s="60" t="n">
        <v>13074255</v>
      </c>
      <c r="W93" s="60" t="n">
        <v>2765347</v>
      </c>
      <c r="X93" s="60" t="n">
        <v>1209335</v>
      </c>
      <c r="Y93" s="60" t="n">
        <v>9099572</v>
      </c>
      <c r="Z93" s="60" t="n">
        <v>0</v>
      </c>
      <c r="AA93" s="61" t="n">
        <v>87208405</v>
      </c>
      <c r="AB93" s="38" t="s">
        <v>153</v>
      </c>
      <c r="AC93" s="60" t="n">
        <v>97578454</v>
      </c>
      <c r="AD93" s="60" t="n">
        <v>32171555</v>
      </c>
      <c r="AE93" s="60" t="n">
        <v>10448804</v>
      </c>
      <c r="AF93" s="60" t="n">
        <v>7811447</v>
      </c>
      <c r="AG93" s="60" t="n">
        <v>13911305</v>
      </c>
      <c r="AH93" s="60" t="n">
        <v>0</v>
      </c>
      <c r="AI93" s="61" t="n">
        <v>65417366</v>
      </c>
    </row>
    <row r="94" s="62" customFormat="true" ht="15" hidden="false" customHeight="true" outlineLevel="0" collapsed="false">
      <c r="A94" s="38" t="s">
        <v>154</v>
      </c>
      <c r="B94" s="60" t="n">
        <v>35</v>
      </c>
      <c r="C94" s="60" t="n">
        <v>41</v>
      </c>
      <c r="D94" s="60" t="n">
        <v>5340684</v>
      </c>
      <c r="E94" s="60" t="n">
        <v>6363321</v>
      </c>
      <c r="F94" s="61" t="n">
        <v>5644496</v>
      </c>
      <c r="G94" s="38" t="s">
        <v>154</v>
      </c>
      <c r="H94" s="60" t="n">
        <v>130437</v>
      </c>
      <c r="I94" s="60" t="n">
        <v>98396</v>
      </c>
      <c r="J94" s="60" t="n">
        <v>32040</v>
      </c>
      <c r="K94" s="60" t="n">
        <v>320450</v>
      </c>
      <c r="L94" s="60" t="n">
        <v>96339</v>
      </c>
      <c r="M94" s="61" t="n">
        <v>224111</v>
      </c>
      <c r="N94" s="38" t="s">
        <v>154</v>
      </c>
      <c r="O94" s="61" t="n">
        <v>237090</v>
      </c>
      <c r="P94" s="60" t="n">
        <v>202397</v>
      </c>
      <c r="Q94" s="60" t="n">
        <v>34693</v>
      </c>
      <c r="R94" s="60" t="n">
        <v>207433</v>
      </c>
      <c r="S94" s="61" t="n">
        <v>15208</v>
      </c>
      <c r="T94" s="38" t="s">
        <v>154</v>
      </c>
      <c r="U94" s="60" t="n">
        <v>5644496</v>
      </c>
      <c r="V94" s="60" t="n">
        <v>625872</v>
      </c>
      <c r="W94" s="60" t="n">
        <v>187620</v>
      </c>
      <c r="X94" s="60" t="n">
        <v>106914</v>
      </c>
      <c r="Y94" s="60" t="n">
        <v>331338</v>
      </c>
      <c r="Z94" s="60" t="n">
        <v>0</v>
      </c>
      <c r="AA94" s="61" t="n">
        <v>5018623</v>
      </c>
      <c r="AB94" s="38" t="s">
        <v>154</v>
      </c>
      <c r="AC94" s="60" t="n">
        <v>5787984</v>
      </c>
      <c r="AD94" s="60" t="n">
        <v>2222107</v>
      </c>
      <c r="AE94" s="60" t="n">
        <v>823048</v>
      </c>
      <c r="AF94" s="60" t="n">
        <v>560788</v>
      </c>
      <c r="AG94" s="60" t="n">
        <v>838271</v>
      </c>
      <c r="AH94" s="60" t="n">
        <v>0</v>
      </c>
      <c r="AI94" s="61" t="n">
        <v>3565877</v>
      </c>
    </row>
    <row r="95" s="62" customFormat="true" ht="15" hidden="false" customHeight="true" outlineLevel="0" collapsed="false">
      <c r="A95" s="38" t="s">
        <v>155</v>
      </c>
      <c r="B95" s="60" t="n">
        <v>33</v>
      </c>
      <c r="C95" s="60" t="n">
        <v>41</v>
      </c>
      <c r="D95" s="60" t="n">
        <v>12894429</v>
      </c>
      <c r="E95" s="60" t="n">
        <v>14650368</v>
      </c>
      <c r="F95" s="61" t="n">
        <v>11880047</v>
      </c>
      <c r="G95" s="38" t="s">
        <v>155</v>
      </c>
      <c r="H95" s="60" t="n">
        <v>734237</v>
      </c>
      <c r="I95" s="60" t="n">
        <v>119301</v>
      </c>
      <c r="J95" s="60" t="n">
        <v>614936</v>
      </c>
      <c r="K95" s="60" t="n">
        <v>961710</v>
      </c>
      <c r="L95" s="60" t="n">
        <v>131384</v>
      </c>
      <c r="M95" s="61" t="n">
        <v>830326</v>
      </c>
      <c r="N95" s="38" t="s">
        <v>155</v>
      </c>
      <c r="O95" s="61" t="n">
        <v>347815</v>
      </c>
      <c r="P95" s="60" t="n">
        <v>292471</v>
      </c>
      <c r="Q95" s="60" t="n">
        <v>55345</v>
      </c>
      <c r="R95" s="60" t="n">
        <v>153230</v>
      </c>
      <c r="S95" s="61" t="n">
        <v>15410</v>
      </c>
      <c r="T95" s="38" t="s">
        <v>155</v>
      </c>
      <c r="U95" s="60" t="n">
        <v>11880047</v>
      </c>
      <c r="V95" s="60" t="n">
        <v>2762238</v>
      </c>
      <c r="W95" s="60" t="n">
        <v>1423885</v>
      </c>
      <c r="X95" s="60" t="n">
        <v>275745</v>
      </c>
      <c r="Y95" s="60" t="n">
        <v>1062608</v>
      </c>
      <c r="Z95" s="60" t="n">
        <v>0</v>
      </c>
      <c r="AA95" s="61" t="n">
        <v>9119191</v>
      </c>
      <c r="AB95" s="38" t="s">
        <v>155</v>
      </c>
      <c r="AC95" s="60" t="n">
        <v>11748440</v>
      </c>
      <c r="AD95" s="60" t="n">
        <v>3781446</v>
      </c>
      <c r="AE95" s="60" t="n">
        <v>1636556</v>
      </c>
      <c r="AF95" s="60" t="n">
        <v>622883</v>
      </c>
      <c r="AG95" s="60" t="n">
        <v>1522008</v>
      </c>
      <c r="AH95" s="60" t="n">
        <v>0</v>
      </c>
      <c r="AI95" s="61" t="n">
        <v>7966993</v>
      </c>
    </row>
    <row r="96" s="59" customFormat="true" ht="15" hidden="false" customHeight="true" outlineLevel="0" collapsed="false">
      <c r="A96" s="32" t="s">
        <v>156</v>
      </c>
      <c r="B96" s="57" t="n">
        <v>146</v>
      </c>
      <c r="C96" s="57" t="n">
        <v>359</v>
      </c>
      <c r="D96" s="57" t="n">
        <v>106287695</v>
      </c>
      <c r="E96" s="57" t="n">
        <v>122197586</v>
      </c>
      <c r="F96" s="58" t="n">
        <v>50122539</v>
      </c>
      <c r="G96" s="32" t="s">
        <v>156</v>
      </c>
      <c r="H96" s="57" t="n">
        <v>3257200</v>
      </c>
      <c r="I96" s="57" t="n">
        <v>958087</v>
      </c>
      <c r="J96" s="57" t="n">
        <v>2299113</v>
      </c>
      <c r="K96" s="57" t="n">
        <v>4251818</v>
      </c>
      <c r="L96" s="57" t="n">
        <v>905939</v>
      </c>
      <c r="M96" s="58" t="n">
        <v>3345880</v>
      </c>
      <c r="N96" s="32" t="s">
        <v>156</v>
      </c>
      <c r="O96" s="58" t="n">
        <v>2355077</v>
      </c>
      <c r="P96" s="57" t="n">
        <v>1626123</v>
      </c>
      <c r="Q96" s="57" t="n">
        <v>728953</v>
      </c>
      <c r="R96" s="57" t="n">
        <v>1003492</v>
      </c>
      <c r="S96" s="58" t="n">
        <v>668762</v>
      </c>
      <c r="T96" s="32" t="s">
        <v>156</v>
      </c>
      <c r="U96" s="57" t="n">
        <v>50122539</v>
      </c>
      <c r="V96" s="57" t="n">
        <v>7450118</v>
      </c>
      <c r="W96" s="57" t="n">
        <v>385316</v>
      </c>
      <c r="X96" s="57" t="n">
        <v>896987</v>
      </c>
      <c r="Y96" s="57" t="n">
        <v>6167814</v>
      </c>
      <c r="Z96" s="57" t="n">
        <v>0</v>
      </c>
      <c r="AA96" s="58" t="n">
        <v>42811730</v>
      </c>
      <c r="AB96" s="32" t="s">
        <v>156</v>
      </c>
      <c r="AC96" s="57" t="n">
        <v>47440933</v>
      </c>
      <c r="AD96" s="57" t="n">
        <v>11410104</v>
      </c>
      <c r="AE96" s="57" t="n">
        <v>3378559</v>
      </c>
      <c r="AF96" s="57" t="n">
        <v>2604326</v>
      </c>
      <c r="AG96" s="57" t="n">
        <v>5427220</v>
      </c>
      <c r="AH96" s="57" t="n">
        <v>0</v>
      </c>
      <c r="AI96" s="58" t="n">
        <v>36147341</v>
      </c>
    </row>
    <row r="97" s="62" customFormat="true" ht="15" hidden="false" customHeight="true" outlineLevel="0" collapsed="false">
      <c r="A97" s="35" t="s">
        <v>157</v>
      </c>
      <c r="B97" s="60" t="n">
        <v>135</v>
      </c>
      <c r="C97" s="60" t="n">
        <v>294</v>
      </c>
      <c r="D97" s="60" t="n">
        <v>84866243</v>
      </c>
      <c r="E97" s="60" t="n">
        <v>99671228</v>
      </c>
      <c r="F97" s="61" t="n">
        <v>44912246</v>
      </c>
      <c r="G97" s="35" t="s">
        <v>157</v>
      </c>
      <c r="H97" s="60" t="n">
        <v>2742872</v>
      </c>
      <c r="I97" s="60" t="n">
        <v>817612</v>
      </c>
      <c r="J97" s="60" t="n">
        <v>1925260</v>
      </c>
      <c r="K97" s="60" t="n">
        <v>3561043</v>
      </c>
      <c r="L97" s="60" t="n">
        <v>776778</v>
      </c>
      <c r="M97" s="61" t="n">
        <v>2784265</v>
      </c>
      <c r="N97" s="35" t="s">
        <v>157</v>
      </c>
      <c r="O97" s="61" t="n">
        <v>1913876</v>
      </c>
      <c r="P97" s="60" t="n">
        <v>1481370</v>
      </c>
      <c r="Q97" s="60" t="n">
        <v>432505</v>
      </c>
      <c r="R97" s="60" t="n">
        <v>946444</v>
      </c>
      <c r="S97" s="61" t="n">
        <v>521844</v>
      </c>
      <c r="T97" s="35" t="s">
        <v>157</v>
      </c>
      <c r="U97" s="60" t="n">
        <v>44912246</v>
      </c>
      <c r="V97" s="60" t="n">
        <v>6590532</v>
      </c>
      <c r="W97" s="60" t="n">
        <v>363716</v>
      </c>
      <c r="X97" s="60" t="n">
        <v>859296</v>
      </c>
      <c r="Y97" s="60" t="n">
        <v>5367521</v>
      </c>
      <c r="Z97" s="60" t="n">
        <v>0</v>
      </c>
      <c r="AA97" s="61" t="n">
        <v>38451493</v>
      </c>
      <c r="AB97" s="35" t="s">
        <v>157</v>
      </c>
      <c r="AC97" s="60" t="n">
        <v>42758387</v>
      </c>
      <c r="AD97" s="60" t="n">
        <v>10244207</v>
      </c>
      <c r="AE97" s="60" t="n">
        <v>3317802</v>
      </c>
      <c r="AF97" s="60" t="n">
        <v>2327854</v>
      </c>
      <c r="AG97" s="60" t="n">
        <v>4598551</v>
      </c>
      <c r="AH97" s="60" t="n">
        <v>0</v>
      </c>
      <c r="AI97" s="61" t="n">
        <v>32626621</v>
      </c>
    </row>
    <row r="98" s="62" customFormat="true" ht="15" hidden="false" customHeight="true" outlineLevel="0" collapsed="false">
      <c r="A98" s="35" t="s">
        <v>158</v>
      </c>
      <c r="B98" s="60" t="n">
        <v>20</v>
      </c>
      <c r="C98" s="60" t="n">
        <v>40</v>
      </c>
      <c r="D98" s="60" t="n">
        <v>18296489</v>
      </c>
      <c r="E98" s="60" t="n">
        <v>19249264</v>
      </c>
      <c r="F98" s="61" t="n">
        <v>4782402</v>
      </c>
      <c r="G98" s="35" t="s">
        <v>158</v>
      </c>
      <c r="H98" s="60" t="n">
        <v>441555</v>
      </c>
      <c r="I98" s="60" t="n">
        <v>120699</v>
      </c>
      <c r="J98" s="60" t="n">
        <v>320856</v>
      </c>
      <c r="K98" s="60" t="n">
        <v>581744</v>
      </c>
      <c r="L98" s="60" t="n">
        <v>110665</v>
      </c>
      <c r="M98" s="61" t="n">
        <v>471078</v>
      </c>
      <c r="N98" s="35" t="s">
        <v>158</v>
      </c>
      <c r="O98" s="61" t="n">
        <v>365971</v>
      </c>
      <c r="P98" s="60" t="n">
        <v>127647</v>
      </c>
      <c r="Q98" s="60" t="n">
        <v>238325</v>
      </c>
      <c r="R98" s="60" t="n">
        <v>55759</v>
      </c>
      <c r="S98" s="61" t="n">
        <v>93875</v>
      </c>
      <c r="T98" s="35" t="s">
        <v>158</v>
      </c>
      <c r="U98" s="60" t="n">
        <v>4782402</v>
      </c>
      <c r="V98" s="60" t="n">
        <v>745483</v>
      </c>
      <c r="W98" s="60" t="n">
        <v>21601</v>
      </c>
      <c r="X98" s="60" t="n">
        <v>34380</v>
      </c>
      <c r="Y98" s="60" t="n">
        <v>689502</v>
      </c>
      <c r="Z98" s="60" t="n">
        <v>0</v>
      </c>
      <c r="AA98" s="61" t="n">
        <v>4038848</v>
      </c>
      <c r="AB98" s="35" t="s">
        <v>158</v>
      </c>
      <c r="AC98" s="60" t="n">
        <v>4259566</v>
      </c>
      <c r="AD98" s="60" t="n">
        <v>1057864</v>
      </c>
      <c r="AE98" s="60" t="n">
        <v>58894</v>
      </c>
      <c r="AF98" s="60" t="n">
        <v>255733</v>
      </c>
      <c r="AG98" s="60" t="n">
        <v>743237</v>
      </c>
      <c r="AH98" s="60" t="n">
        <v>0</v>
      </c>
      <c r="AI98" s="61" t="n">
        <v>3203795</v>
      </c>
    </row>
    <row r="99" s="62" customFormat="true" ht="15" hidden="false" customHeight="true" outlineLevel="0" collapsed="false">
      <c r="A99" s="35" t="s">
        <v>159</v>
      </c>
      <c r="B99" s="60" t="n">
        <v>9</v>
      </c>
      <c r="C99" s="60" t="n">
        <v>25</v>
      </c>
      <c r="D99" s="60" t="n">
        <v>3124963</v>
      </c>
      <c r="E99" s="60" t="n">
        <v>3277093</v>
      </c>
      <c r="F99" s="61" t="n">
        <v>427891</v>
      </c>
      <c r="G99" s="35" t="s">
        <v>159</v>
      </c>
      <c r="H99" s="60" t="n">
        <v>72773</v>
      </c>
      <c r="I99" s="60" t="n">
        <v>19777</v>
      </c>
      <c r="J99" s="60" t="n">
        <v>52997</v>
      </c>
      <c r="K99" s="60" t="n">
        <v>109031</v>
      </c>
      <c r="L99" s="60" t="n">
        <v>18495</v>
      </c>
      <c r="M99" s="61" t="n">
        <v>90536</v>
      </c>
      <c r="N99" s="35" t="s">
        <v>159</v>
      </c>
      <c r="O99" s="61" t="n">
        <v>75230</v>
      </c>
      <c r="P99" s="60" t="n">
        <v>17107</v>
      </c>
      <c r="Q99" s="60" t="n">
        <v>58123</v>
      </c>
      <c r="R99" s="60" t="n">
        <v>1290</v>
      </c>
      <c r="S99" s="61" t="n">
        <v>53043</v>
      </c>
      <c r="T99" s="35" t="s">
        <v>159</v>
      </c>
      <c r="U99" s="60" t="n">
        <v>427891</v>
      </c>
      <c r="V99" s="60" t="n">
        <v>114102</v>
      </c>
      <c r="W99" s="60" t="n">
        <v>0</v>
      </c>
      <c r="X99" s="60" t="n">
        <v>3311</v>
      </c>
      <c r="Y99" s="60" t="n">
        <v>110792</v>
      </c>
      <c r="Z99" s="60" t="n">
        <v>0</v>
      </c>
      <c r="AA99" s="61" t="n">
        <v>321389</v>
      </c>
      <c r="AB99" s="35" t="s">
        <v>159</v>
      </c>
      <c r="AC99" s="60" t="n">
        <v>422980</v>
      </c>
      <c r="AD99" s="60" t="n">
        <v>108034</v>
      </c>
      <c r="AE99" s="60" t="n">
        <v>1863</v>
      </c>
      <c r="AF99" s="60" t="n">
        <v>20739</v>
      </c>
      <c r="AG99" s="60" t="n">
        <v>85432</v>
      </c>
      <c r="AH99" s="60" t="n">
        <v>0</v>
      </c>
      <c r="AI99" s="61" t="n">
        <v>316924</v>
      </c>
    </row>
    <row r="100" s="59" customFormat="true" ht="15" hidden="false" customHeight="true" outlineLevel="0" collapsed="false">
      <c r="A100" s="32" t="s">
        <v>160</v>
      </c>
      <c r="B100" s="57" t="n">
        <v>34</v>
      </c>
      <c r="C100" s="57" t="n">
        <v>42</v>
      </c>
      <c r="D100" s="57" t="n">
        <v>16050614</v>
      </c>
      <c r="E100" s="57" t="n">
        <v>15286480</v>
      </c>
      <c r="F100" s="58" t="n">
        <v>7658641</v>
      </c>
      <c r="G100" s="32" t="s">
        <v>160</v>
      </c>
      <c r="H100" s="57" t="n">
        <v>704282</v>
      </c>
      <c r="I100" s="57" t="n">
        <v>100427</v>
      </c>
      <c r="J100" s="57" t="n">
        <v>603855</v>
      </c>
      <c r="K100" s="57" t="n">
        <v>739025</v>
      </c>
      <c r="L100" s="57" t="n">
        <v>98549</v>
      </c>
      <c r="M100" s="58" t="n">
        <v>640476</v>
      </c>
      <c r="N100" s="32" t="s">
        <v>160</v>
      </c>
      <c r="O100" s="58" t="n">
        <v>48750</v>
      </c>
      <c r="P100" s="57" t="n">
        <v>28357</v>
      </c>
      <c r="Q100" s="57" t="n">
        <v>20393</v>
      </c>
      <c r="R100" s="57" t="n">
        <v>28357</v>
      </c>
      <c r="S100" s="58" t="n">
        <v>14830</v>
      </c>
      <c r="T100" s="32" t="s">
        <v>160</v>
      </c>
      <c r="U100" s="57" t="n">
        <v>7658641</v>
      </c>
      <c r="V100" s="57" t="n">
        <v>1877575</v>
      </c>
      <c r="W100" s="57" t="n">
        <v>1470367</v>
      </c>
      <c r="X100" s="57" t="n">
        <v>366465</v>
      </c>
      <c r="Y100" s="57" t="n">
        <v>40744</v>
      </c>
      <c r="Z100" s="57" t="n">
        <v>0</v>
      </c>
      <c r="AA100" s="58" t="n">
        <v>5781066</v>
      </c>
      <c r="AB100" s="32" t="s">
        <v>160</v>
      </c>
      <c r="AC100" s="57" t="n">
        <v>7135071</v>
      </c>
      <c r="AD100" s="57" t="n">
        <v>881581</v>
      </c>
      <c r="AE100" s="57" t="n">
        <v>153310</v>
      </c>
      <c r="AF100" s="57" t="n">
        <v>502026</v>
      </c>
      <c r="AG100" s="57" t="n">
        <v>226246</v>
      </c>
      <c r="AH100" s="57" t="n">
        <v>0</v>
      </c>
      <c r="AI100" s="58" t="n">
        <v>6253490</v>
      </c>
    </row>
    <row r="101" s="62" customFormat="true" ht="15" hidden="false" customHeight="true" outlineLevel="0" collapsed="false">
      <c r="A101" s="35" t="s">
        <v>161</v>
      </c>
      <c r="B101" s="60" t="n">
        <v>29</v>
      </c>
      <c r="C101" s="60" t="n">
        <v>37</v>
      </c>
      <c r="D101" s="60" t="n">
        <v>13503402</v>
      </c>
      <c r="E101" s="60" t="n">
        <v>13503438</v>
      </c>
      <c r="F101" s="61" t="n">
        <v>5276082</v>
      </c>
      <c r="G101" s="35" t="s">
        <v>161</v>
      </c>
      <c r="H101" s="60" t="n">
        <v>703538</v>
      </c>
      <c r="I101" s="60" t="n">
        <v>94280</v>
      </c>
      <c r="J101" s="60" t="n">
        <v>609258</v>
      </c>
      <c r="K101" s="60" t="n">
        <v>716919</v>
      </c>
      <c r="L101" s="60" t="n">
        <v>92402</v>
      </c>
      <c r="M101" s="61" t="n">
        <v>624517</v>
      </c>
      <c r="N101" s="35" t="s">
        <v>161</v>
      </c>
      <c r="O101" s="61" t="n">
        <v>29750</v>
      </c>
      <c r="P101" s="60" t="n">
        <v>28357</v>
      </c>
      <c r="Q101" s="60" t="n">
        <v>1393</v>
      </c>
      <c r="R101" s="60" t="n">
        <v>28357</v>
      </c>
      <c r="S101" s="61" t="n">
        <v>14448</v>
      </c>
      <c r="T101" s="35" t="s">
        <v>161</v>
      </c>
      <c r="U101" s="60" t="n">
        <v>5276082</v>
      </c>
      <c r="V101" s="60" t="n">
        <v>226965</v>
      </c>
      <c r="W101" s="60" t="n">
        <v>139228</v>
      </c>
      <c r="X101" s="60" t="n">
        <v>69053</v>
      </c>
      <c r="Y101" s="60" t="n">
        <v>18684</v>
      </c>
      <c r="Z101" s="60" t="n">
        <v>0</v>
      </c>
      <c r="AA101" s="61" t="n">
        <v>5049117</v>
      </c>
      <c r="AB101" s="35" t="s">
        <v>161</v>
      </c>
      <c r="AC101" s="60" t="n">
        <v>4603392</v>
      </c>
      <c r="AD101" s="60" t="n">
        <v>517184</v>
      </c>
      <c r="AE101" s="60" t="n">
        <v>110864</v>
      </c>
      <c r="AF101" s="60" t="n">
        <v>392114</v>
      </c>
      <c r="AG101" s="60" t="n">
        <v>14206</v>
      </c>
      <c r="AH101" s="60" t="n">
        <v>0</v>
      </c>
      <c r="AI101" s="61" t="n">
        <v>4086208</v>
      </c>
    </row>
    <row r="102" s="62" customFormat="true" ht="15" hidden="false" customHeight="true" outlineLevel="0" collapsed="false">
      <c r="A102" s="35" t="s">
        <v>162</v>
      </c>
      <c r="B102" s="60" t="n">
        <v>5</v>
      </c>
      <c r="C102" s="60" t="n">
        <v>5</v>
      </c>
      <c r="D102" s="60" t="n">
        <v>2547212</v>
      </c>
      <c r="E102" s="60" t="n">
        <v>1783042</v>
      </c>
      <c r="F102" s="61" t="n">
        <v>2382560</v>
      </c>
      <c r="G102" s="35" t="s">
        <v>162</v>
      </c>
      <c r="H102" s="60" t="n">
        <v>745</v>
      </c>
      <c r="I102" s="60" t="n">
        <v>6147</v>
      </c>
      <c r="J102" s="60" t="n">
        <v>-5403</v>
      </c>
      <c r="K102" s="60" t="n">
        <v>22107</v>
      </c>
      <c r="L102" s="60" t="n">
        <v>6147</v>
      </c>
      <c r="M102" s="61" t="n">
        <v>15959</v>
      </c>
      <c r="N102" s="35" t="s">
        <v>162</v>
      </c>
      <c r="O102" s="61" t="n">
        <v>19000</v>
      </c>
      <c r="P102" s="60" t="n">
        <v>0</v>
      </c>
      <c r="Q102" s="60" t="n">
        <v>19000</v>
      </c>
      <c r="R102" s="60" t="n">
        <v>0</v>
      </c>
      <c r="S102" s="61" t="n">
        <v>382</v>
      </c>
      <c r="T102" s="35" t="s">
        <v>162</v>
      </c>
      <c r="U102" s="60" t="n">
        <v>2382560</v>
      </c>
      <c r="V102" s="60" t="n">
        <v>1650610</v>
      </c>
      <c r="W102" s="60" t="n">
        <v>1331139</v>
      </c>
      <c r="X102" s="60" t="n">
        <v>297411</v>
      </c>
      <c r="Y102" s="60" t="n">
        <v>22060</v>
      </c>
      <c r="Z102" s="60" t="n">
        <v>0</v>
      </c>
      <c r="AA102" s="61" t="n">
        <v>731949</v>
      </c>
      <c r="AB102" s="35" t="s">
        <v>162</v>
      </c>
      <c r="AC102" s="60" t="n">
        <v>2531679</v>
      </c>
      <c r="AD102" s="60" t="n">
        <v>364397</v>
      </c>
      <c r="AE102" s="60" t="n">
        <v>42446</v>
      </c>
      <c r="AF102" s="60" t="n">
        <v>109911</v>
      </c>
      <c r="AG102" s="60" t="n">
        <v>212040</v>
      </c>
      <c r="AH102" s="60" t="n">
        <v>0</v>
      </c>
      <c r="AI102" s="61" t="n">
        <v>2167282</v>
      </c>
    </row>
    <row r="103" s="63" customFormat="true" ht="15" hidden="false" customHeight="true" outlineLevel="0" collapsed="false">
      <c r="A103" s="32" t="s">
        <v>163</v>
      </c>
      <c r="B103" s="57" t="n">
        <v>51</v>
      </c>
      <c r="C103" s="57" t="n">
        <v>73</v>
      </c>
      <c r="D103" s="57" t="n">
        <v>13729209</v>
      </c>
      <c r="E103" s="57" t="n">
        <v>15534821</v>
      </c>
      <c r="F103" s="58" t="n">
        <v>11845589</v>
      </c>
      <c r="G103" s="32" t="s">
        <v>163</v>
      </c>
      <c r="H103" s="57" t="n">
        <v>1847462</v>
      </c>
      <c r="I103" s="57" t="n">
        <v>297243</v>
      </c>
      <c r="J103" s="57" t="n">
        <v>1550219</v>
      </c>
      <c r="K103" s="57" t="n">
        <v>2261102</v>
      </c>
      <c r="L103" s="57" t="n">
        <v>292454</v>
      </c>
      <c r="M103" s="58" t="n">
        <v>1968648</v>
      </c>
      <c r="N103" s="32" t="s">
        <v>163</v>
      </c>
      <c r="O103" s="58" t="n">
        <v>765906</v>
      </c>
      <c r="P103" s="57" t="n">
        <v>571540</v>
      </c>
      <c r="Q103" s="57" t="n">
        <v>194365</v>
      </c>
      <c r="R103" s="57" t="n">
        <v>398892</v>
      </c>
      <c r="S103" s="58" t="n">
        <v>18570</v>
      </c>
      <c r="T103" s="32" t="s">
        <v>163</v>
      </c>
      <c r="U103" s="57" t="n">
        <v>11845589</v>
      </c>
      <c r="V103" s="57" t="n">
        <v>1246478</v>
      </c>
      <c r="W103" s="57" t="n">
        <v>39852</v>
      </c>
      <c r="X103" s="57" t="n">
        <v>863788</v>
      </c>
      <c r="Y103" s="57" t="n">
        <v>340370</v>
      </c>
      <c r="Z103" s="57" t="n">
        <v>2469</v>
      </c>
      <c r="AA103" s="58" t="n">
        <v>10599259</v>
      </c>
      <c r="AB103" s="32" t="s">
        <v>163</v>
      </c>
      <c r="AC103" s="57" t="n">
        <v>10736679</v>
      </c>
      <c r="AD103" s="57" t="n">
        <v>2047146</v>
      </c>
      <c r="AE103" s="57" t="n">
        <v>493560</v>
      </c>
      <c r="AF103" s="57" t="n">
        <v>822909</v>
      </c>
      <c r="AG103" s="57" t="n">
        <v>730677</v>
      </c>
      <c r="AH103" s="57" t="n">
        <v>0</v>
      </c>
      <c r="AI103" s="58" t="n">
        <v>8689609</v>
      </c>
    </row>
    <row r="104" s="67" customFormat="true" ht="15" hidden="false" customHeight="true" outlineLevel="0" collapsed="false">
      <c r="A104" s="64" t="s">
        <v>113</v>
      </c>
      <c r="B104" s="65"/>
      <c r="C104" s="65"/>
      <c r="D104" s="66"/>
      <c r="E104" s="66"/>
      <c r="F104" s="66"/>
      <c r="G104" s="39" t="s">
        <v>113</v>
      </c>
      <c r="H104" s="66"/>
      <c r="I104" s="66"/>
      <c r="J104" s="66"/>
      <c r="K104" s="66"/>
      <c r="L104" s="66"/>
      <c r="M104" s="66"/>
      <c r="N104" s="39" t="s">
        <v>113</v>
      </c>
      <c r="O104" s="66"/>
      <c r="P104" s="66"/>
      <c r="Q104" s="66"/>
      <c r="R104" s="66"/>
      <c r="S104" s="66"/>
      <c r="T104" s="39" t="s">
        <v>113</v>
      </c>
      <c r="U104" s="66"/>
      <c r="V104" s="66"/>
      <c r="W104" s="66"/>
      <c r="X104" s="66"/>
      <c r="Y104" s="66"/>
      <c r="Z104" s="65"/>
      <c r="AA104" s="66"/>
      <c r="AB104" s="64" t="s">
        <v>164</v>
      </c>
      <c r="AC104" s="66"/>
      <c r="AD104" s="66"/>
      <c r="AE104" s="66"/>
      <c r="AF104" s="66"/>
      <c r="AG104" s="66"/>
      <c r="AH104" s="65"/>
      <c r="AI104" s="66"/>
    </row>
    <row r="105" customFormat="false" ht="15" hidden="false" customHeight="true" outlineLevel="0" collapsed="false">
      <c r="A105" s="68"/>
      <c r="AB105" s="69" t="s">
        <v>165</v>
      </c>
    </row>
    <row r="106" customFormat="false" ht="15" hidden="false" customHeight="true" outlineLevel="0" collapsed="false">
      <c r="A106" s="68"/>
      <c r="AB106" s="69" t="s">
        <v>166</v>
      </c>
    </row>
    <row r="107" customFormat="false" ht="15" hidden="false" customHeight="true" outlineLevel="0" collapsed="false">
      <c r="A107" s="68"/>
      <c r="AB107" s="70" t="s">
        <v>167</v>
      </c>
    </row>
    <row r="108" customFormat="false" ht="15" hidden="false" customHeight="true" outlineLevel="0" collapsed="false">
      <c r="A108" s="68"/>
      <c r="AB108" s="69"/>
    </row>
    <row r="109" customFormat="false" ht="12.8" hidden="false" customHeight="false" outlineLevel="0" collapsed="false">
      <c r="AB109" s="69"/>
    </row>
  </sheetData>
  <mergeCells count="27">
    <mergeCell ref="C5:F5"/>
    <mergeCell ref="H5:M5"/>
    <mergeCell ref="O5:S5"/>
    <mergeCell ref="U5:AA5"/>
    <mergeCell ref="AC5:AI5"/>
    <mergeCell ref="D6:E6"/>
    <mergeCell ref="H6:I6"/>
    <mergeCell ref="K6:M6"/>
    <mergeCell ref="O6:Q6"/>
    <mergeCell ref="U6:AA6"/>
    <mergeCell ref="AC6:AI6"/>
    <mergeCell ref="C64:F64"/>
    <mergeCell ref="H64:M64"/>
    <mergeCell ref="O64:S64"/>
    <mergeCell ref="U64:AA64"/>
    <mergeCell ref="AC64:AI64"/>
    <mergeCell ref="D65:E65"/>
    <mergeCell ref="F65:G65"/>
    <mergeCell ref="K65:N65"/>
    <mergeCell ref="O65:Q65"/>
    <mergeCell ref="S65:T65"/>
    <mergeCell ref="U65:AB65"/>
    <mergeCell ref="AC65:AI65"/>
    <mergeCell ref="E66:J66"/>
    <mergeCell ref="M66:N66"/>
    <mergeCell ref="Q66:T66"/>
    <mergeCell ref="AA66:AB6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